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ýsledky" sheetId="1" state="visible" r:id="rId2"/>
    <sheet name="1" sheetId="2" state="visible" r:id="rId3"/>
    <sheet name="2" sheetId="3" state="visible" r:id="rId4"/>
    <sheet name="1 (2)" sheetId="4" state="visible" r:id="rId5"/>
    <sheet name="2 (2)" sheetId="5" state="visible" r:id="rId6"/>
    <sheet name="Výsledky (2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66">
  <si>
    <t xml:space="preserve">Výsledková listina</t>
  </si>
  <si>
    <t xml:space="preserve">PRVNÍ</t>
  </si>
  <si>
    <t xml:space="preserve">Datum: 22.2.2014      Semenec,              Týn n/Vltavou</t>
  </si>
  <si>
    <t xml:space="preserve">střelecké soutěže</t>
  </si>
  <si>
    <t xml:space="preserve">Start.</t>
  </si>
  <si>
    <t xml:space="preserve">Zbraň</t>
  </si>
  <si>
    <t xml:space="preserve">Příjmení</t>
  </si>
  <si>
    <t xml:space="preserve">Jméno</t>
  </si>
  <si>
    <t xml:space="preserve">Klub (organizace)</t>
  </si>
  <si>
    <t xml:space="preserve">VPs2</t>
  </si>
  <si>
    <t xml:space="preserve">VT</t>
  </si>
  <si>
    <t xml:space="preserve">VPs6</t>
  </si>
  <si>
    <t xml:space="preserve">Celkový</t>
  </si>
  <si>
    <t xml:space="preserve">Pořadí</t>
  </si>
  <si>
    <t xml:space="preserve">číslo</t>
  </si>
  <si>
    <t xml:space="preserve">VRs2</t>
  </si>
  <si>
    <t xml:space="preserve">VRs6</t>
  </si>
  <si>
    <t xml:space="preserve">výsledek</t>
  </si>
  <si>
    <t xml:space="preserve">P</t>
  </si>
  <si>
    <t xml:space="preserve">Baier</t>
  </si>
  <si>
    <t xml:space="preserve">Josef</t>
  </si>
  <si>
    <t xml:space="preserve">SS Pořešín</t>
  </si>
  <si>
    <t xml:space="preserve">Adensam</t>
  </si>
  <si>
    <t xml:space="preserve">Martin</t>
  </si>
  <si>
    <t xml:space="preserve">SK Jednorožec Žirovnice</t>
  </si>
  <si>
    <t xml:space="preserve">R</t>
  </si>
  <si>
    <t xml:space="preserve">Albrecht</t>
  </si>
  <si>
    <t xml:space="preserve">Pavel</t>
  </si>
  <si>
    <t xml:space="preserve">SSK Telč</t>
  </si>
  <si>
    <t xml:space="preserve">Bečvář</t>
  </si>
  <si>
    <t xml:space="preserve">SSK Písek</t>
  </si>
  <si>
    <t xml:space="preserve">Bahenský</t>
  </si>
  <si>
    <t xml:space="preserve">Michael</t>
  </si>
  <si>
    <t xml:space="preserve">PSK OLYMP Praha</t>
  </si>
  <si>
    <t xml:space="preserve">Bína</t>
  </si>
  <si>
    <t xml:space="preserve">Jiří</t>
  </si>
  <si>
    <t xml:space="preserve">Bartoš</t>
  </si>
  <si>
    <t xml:space="preserve">Richad</t>
  </si>
  <si>
    <t xml:space="preserve">Brno</t>
  </si>
  <si>
    <t xml:space="preserve">Bočan</t>
  </si>
  <si>
    <t xml:space="preserve">Stanislav</t>
  </si>
  <si>
    <t xml:space="preserve">SSK Čekanice</t>
  </si>
  <si>
    <t xml:space="preserve">Brejžek</t>
  </si>
  <si>
    <t xml:space="preserve">Vojtěch</t>
  </si>
  <si>
    <t xml:space="preserve">KVZ Fruko J. Hradec</t>
  </si>
  <si>
    <t xml:space="preserve">Bělohlávek</t>
  </si>
  <si>
    <t xml:space="preserve">Jan</t>
  </si>
  <si>
    <t xml:space="preserve">KVZ Polná</t>
  </si>
  <si>
    <t xml:space="preserve">Bűrgermeister</t>
  </si>
  <si>
    <t xml:space="preserve">Čekal</t>
  </si>
  <si>
    <t xml:space="preserve">Čížek</t>
  </si>
  <si>
    <t xml:space="preserve">Václav</t>
  </si>
  <si>
    <t xml:space="preserve">KVZ Vltava Týn n/V</t>
  </si>
  <si>
    <t xml:space="preserve">Božek</t>
  </si>
  <si>
    <t xml:space="preserve">Daniel</t>
  </si>
  <si>
    <t xml:space="preserve">Čuba</t>
  </si>
  <si>
    <t xml:space="preserve">Kombat Kladno</t>
  </si>
  <si>
    <t xml:space="preserve">Dotlačil</t>
  </si>
  <si>
    <t xml:space="preserve">Vladimír</t>
  </si>
  <si>
    <t xml:space="preserve">Cilichová</t>
  </si>
  <si>
    <t xml:space="preserve">Jaroslava</t>
  </si>
  <si>
    <t xml:space="preserve">KVZ Hodkovice n/M</t>
  </si>
  <si>
    <t xml:space="preserve">Fiala</t>
  </si>
  <si>
    <t xml:space="preserve">Miroslav</t>
  </si>
  <si>
    <t xml:space="preserve">Fuksa</t>
  </si>
  <si>
    <t xml:space="preserve">Viktor</t>
  </si>
  <si>
    <t xml:space="preserve">KVZ Policie Počátky</t>
  </si>
  <si>
    <t xml:space="preserve">Červenka</t>
  </si>
  <si>
    <t xml:space="preserve">KVZ Pelhřimov</t>
  </si>
  <si>
    <t xml:space="preserve">Čihák</t>
  </si>
  <si>
    <t xml:space="preserve">Grand Benešov</t>
  </si>
  <si>
    <t xml:space="preserve">Hazmuka</t>
  </si>
  <si>
    <t xml:space="preserve">Radoslav</t>
  </si>
  <si>
    <t xml:space="preserve">SSK Benešov</t>
  </si>
  <si>
    <t xml:space="preserve">Herceg</t>
  </si>
  <si>
    <t xml:space="preserve">Bohumil</t>
  </si>
  <si>
    <t xml:space="preserve">Richard</t>
  </si>
  <si>
    <t xml:space="preserve">Hartmanice</t>
  </si>
  <si>
    <t xml:space="preserve">Jílek</t>
  </si>
  <si>
    <t xml:space="preserve">Milan</t>
  </si>
  <si>
    <t xml:space="preserve">Dědič</t>
  </si>
  <si>
    <t xml:space="preserve">Jungwirth</t>
  </si>
  <si>
    <t xml:space="preserve">Diče</t>
  </si>
  <si>
    <t xml:space="preserve">Michal</t>
  </si>
  <si>
    <t xml:space="preserve">AVZO Týn n/V</t>
  </si>
  <si>
    <t xml:space="preserve">Dolák</t>
  </si>
  <si>
    <t xml:space="preserve">Karel</t>
  </si>
  <si>
    <t xml:space="preserve">Kafka</t>
  </si>
  <si>
    <t xml:space="preserve">Antonín</t>
  </si>
  <si>
    <t xml:space="preserve">Doležel</t>
  </si>
  <si>
    <t xml:space="preserve">KVZ Třebíč</t>
  </si>
  <si>
    <t xml:space="preserve">Kališ</t>
  </si>
  <si>
    <t xml:space="preserve">Petr</t>
  </si>
  <si>
    <t xml:space="preserve">Dotlačilová</t>
  </si>
  <si>
    <t xml:space="preserve">Helena</t>
  </si>
  <si>
    <t xml:space="preserve">Kališová</t>
  </si>
  <si>
    <t xml:space="preserve">Monika</t>
  </si>
  <si>
    <t xml:space="preserve">Dvořák</t>
  </si>
  <si>
    <t xml:space="preserve">Jakub</t>
  </si>
  <si>
    <t xml:space="preserve">Kejř</t>
  </si>
  <si>
    <t xml:space="preserve">Marian</t>
  </si>
  <si>
    <t xml:space="preserve">Koch</t>
  </si>
  <si>
    <t xml:space="preserve">Florián</t>
  </si>
  <si>
    <t xml:space="preserve">Kos</t>
  </si>
  <si>
    <t xml:space="preserve">Miloš</t>
  </si>
  <si>
    <t xml:space="preserve">SSK Strakonice</t>
  </si>
  <si>
    <t xml:space="preserve">AVZO Nové Hrady</t>
  </si>
  <si>
    <t xml:space="preserve">Kraus</t>
  </si>
  <si>
    <t xml:space="preserve">KVZ Prácheňsko Písek</t>
  </si>
  <si>
    <t xml:space="preserve">Gažák</t>
  </si>
  <si>
    <t xml:space="preserve">KVZ Stromovka Č.B.</t>
  </si>
  <si>
    <t xml:space="preserve">SSK Borek</t>
  </si>
  <si>
    <t xml:space="preserve">Kureš</t>
  </si>
  <si>
    <t xml:space="preserve">František</t>
  </si>
  <si>
    <t xml:space="preserve">Grill</t>
  </si>
  <si>
    <t xml:space="preserve">Květenský</t>
  </si>
  <si>
    <t xml:space="preserve">Majer</t>
  </si>
  <si>
    <t xml:space="preserve">Oldřich</t>
  </si>
  <si>
    <t xml:space="preserve">PAW Č. Budějovice</t>
  </si>
  <si>
    <t xml:space="preserve">Janovský</t>
  </si>
  <si>
    <t xml:space="preserve">Jiří  </t>
  </si>
  <si>
    <t xml:space="preserve">Míček</t>
  </si>
  <si>
    <t xml:space="preserve">Mojmír</t>
  </si>
  <si>
    <t xml:space="preserve">Tomáš</t>
  </si>
  <si>
    <t xml:space="preserve">Jelínek</t>
  </si>
  <si>
    <t xml:space="preserve">Mironiuk</t>
  </si>
  <si>
    <t xml:space="preserve">Zdeněk</t>
  </si>
  <si>
    <t xml:space="preserve">Jírů</t>
  </si>
  <si>
    <t xml:space="preserve">Novotný</t>
  </si>
  <si>
    <t xml:space="preserve">Jaroslav</t>
  </si>
  <si>
    <t xml:space="preserve">Pakosta</t>
  </si>
  <si>
    <t xml:space="preserve">Pavelka</t>
  </si>
  <si>
    <t xml:space="preserve">Ivan</t>
  </si>
  <si>
    <t xml:space="preserve">SSK Kaplice</t>
  </si>
  <si>
    <t xml:space="preserve">Pechová</t>
  </si>
  <si>
    <t xml:space="preserve">Hana</t>
  </si>
  <si>
    <t xml:space="preserve">Rendl</t>
  </si>
  <si>
    <t xml:space="preserve">Klang</t>
  </si>
  <si>
    <t xml:space="preserve">Klíma</t>
  </si>
  <si>
    <t xml:space="preserve">SKP Strakonice</t>
  </si>
  <si>
    <t xml:space="preserve">Koblic</t>
  </si>
  <si>
    <t xml:space="preserve">Praha 4</t>
  </si>
  <si>
    <t xml:space="preserve">Sluka</t>
  </si>
  <si>
    <t xml:space="preserve">KVZ Stromovka ČB</t>
  </si>
  <si>
    <t xml:space="preserve">Koltai</t>
  </si>
  <si>
    <t xml:space="preserve">Šmíd</t>
  </si>
  <si>
    <t xml:space="preserve">ČMSJ</t>
  </si>
  <si>
    <t xml:space="preserve">Švihálek</t>
  </si>
  <si>
    <t xml:space="preserve">Král</t>
  </si>
  <si>
    <t xml:space="preserve">KVZ ÚVS J. Hradec</t>
  </si>
  <si>
    <t xml:space="preserve">České Budějovice</t>
  </si>
  <si>
    <t xml:space="preserve">Taubr</t>
  </si>
  <si>
    <t xml:space="preserve">Krůta</t>
  </si>
  <si>
    <t xml:space="preserve">SSK Pelhřimov</t>
  </si>
  <si>
    <t xml:space="preserve">Valenta</t>
  </si>
  <si>
    <t xml:space="preserve">KVZ Králův Dvůr</t>
  </si>
  <si>
    <t xml:space="preserve">Kudláček</t>
  </si>
  <si>
    <t xml:space="preserve">Vejslík</t>
  </si>
  <si>
    <t xml:space="preserve">Třebíč</t>
  </si>
  <si>
    <t xml:space="preserve">Veselý</t>
  </si>
  <si>
    <t xml:space="preserve">RR Milín</t>
  </si>
  <si>
    <t xml:space="preserve">Vítovec</t>
  </si>
  <si>
    <t xml:space="preserve">Miloslav</t>
  </si>
  <si>
    <t xml:space="preserve">Ladič</t>
  </si>
  <si>
    <t xml:space="preserve">Tibor</t>
  </si>
  <si>
    <t xml:space="preserve">Macho</t>
  </si>
  <si>
    <t xml:space="preserve">Třeboň</t>
  </si>
  <si>
    <t xml:space="preserve">Získal</t>
  </si>
  <si>
    <t xml:space="preserve">Žemlička</t>
  </si>
  <si>
    <t xml:space="preserve">Ladislav</t>
  </si>
  <si>
    <t xml:space="preserve">Marek</t>
  </si>
  <si>
    <t xml:space="preserve">OLYMP Praha</t>
  </si>
  <si>
    <t xml:space="preserve">Žemličková</t>
  </si>
  <si>
    <t xml:space="preserve">Marie</t>
  </si>
  <si>
    <t xml:space="preserve">Marešová</t>
  </si>
  <si>
    <t xml:space="preserve">Miloslava</t>
  </si>
  <si>
    <t xml:space="preserve">Čas vyvěšení:</t>
  </si>
  <si>
    <t xml:space="preserve">Molcar</t>
  </si>
  <si>
    <t xml:space="preserve">Vladislav</t>
  </si>
  <si>
    <t xml:space="preserve">Revolverů</t>
  </si>
  <si>
    <t xml:space="preserve"> </t>
  </si>
  <si>
    <t xml:space="preserve">Morkes</t>
  </si>
  <si>
    <t xml:space="preserve">Pistolí</t>
  </si>
  <si>
    <t xml:space="preserve">Navrátil</t>
  </si>
  <si>
    <t xml:space="preserve">Jaromír</t>
  </si>
  <si>
    <t xml:space="preserve">Němec</t>
  </si>
  <si>
    <t xml:space="preserve">Ludvík</t>
  </si>
  <si>
    <t xml:space="preserve">Ředitel soutěže:</t>
  </si>
  <si>
    <t xml:space="preserve">Kališ Petr</t>
  </si>
  <si>
    <t xml:space="preserve">Hlavní rozhodčí:</t>
  </si>
  <si>
    <t xml:space="preserve">Nikodým</t>
  </si>
  <si>
    <t xml:space="preserve">David</t>
  </si>
  <si>
    <t xml:space="preserve">Novák</t>
  </si>
  <si>
    <t xml:space="preserve">Pecha</t>
  </si>
  <si>
    <t xml:space="preserve">Peklák</t>
  </si>
  <si>
    <t xml:space="preserve">Dalibor</t>
  </si>
  <si>
    <t xml:space="preserve">Pětivlas</t>
  </si>
  <si>
    <t xml:space="preserve">Petržílka</t>
  </si>
  <si>
    <t xml:space="preserve">Pilský</t>
  </si>
  <si>
    <t xml:space="preserve">Patrik</t>
  </si>
  <si>
    <t xml:space="preserve">Pelhřimov</t>
  </si>
  <si>
    <t xml:space="preserve">Píša</t>
  </si>
  <si>
    <t xml:space="preserve">Platz</t>
  </si>
  <si>
    <t xml:space="preserve">SSK Slavonice</t>
  </si>
  <si>
    <t xml:space="preserve">Polan</t>
  </si>
  <si>
    <t xml:space="preserve">Pour</t>
  </si>
  <si>
    <t xml:space="preserve">Remenec</t>
  </si>
  <si>
    <t xml:space="preserve">SSK Borovany</t>
  </si>
  <si>
    <t xml:space="preserve">Řeháček</t>
  </si>
  <si>
    <t xml:space="preserve">Radek</t>
  </si>
  <si>
    <t xml:space="preserve">Seitl</t>
  </si>
  <si>
    <t xml:space="preserve">Aleš</t>
  </si>
  <si>
    <t xml:space="preserve">Schejbal</t>
  </si>
  <si>
    <t xml:space="preserve">Rapid Plzeň</t>
  </si>
  <si>
    <t xml:space="preserve">Soukup</t>
  </si>
  <si>
    <t xml:space="preserve">Vlastislav</t>
  </si>
  <si>
    <t xml:space="preserve">Štancl</t>
  </si>
  <si>
    <t xml:space="preserve">Štícha</t>
  </si>
  <si>
    <t xml:space="preserve">KVZ Jitka J. Hradec</t>
  </si>
  <si>
    <t xml:space="preserve">Štrobl</t>
  </si>
  <si>
    <t xml:space="preserve">Štrobl ml.</t>
  </si>
  <si>
    <t xml:space="preserve">Štumarová</t>
  </si>
  <si>
    <t xml:space="preserve">Zdena</t>
  </si>
  <si>
    <t xml:space="preserve">Telč</t>
  </si>
  <si>
    <t xml:space="preserve">Švarc</t>
  </si>
  <si>
    <t xml:space="preserve">Vlastimil</t>
  </si>
  <si>
    <t xml:space="preserve">KVZ Čimelice</t>
  </si>
  <si>
    <t xml:space="preserve">Teringl</t>
  </si>
  <si>
    <t xml:space="preserve">Týn nad Vltavou</t>
  </si>
  <si>
    <t xml:space="preserve">Toman</t>
  </si>
  <si>
    <t xml:space="preserve">Urbanec</t>
  </si>
  <si>
    <t xml:space="preserve">Vala</t>
  </si>
  <si>
    <t xml:space="preserve">Vicány</t>
  </si>
  <si>
    <t xml:space="preserve">Vinický</t>
  </si>
  <si>
    <t xml:space="preserve">Libor</t>
  </si>
  <si>
    <t xml:space="preserve">Vodrážka</t>
  </si>
  <si>
    <t xml:space="preserve">Vít</t>
  </si>
  <si>
    <t xml:space="preserve">Vystyd</t>
  </si>
  <si>
    <t xml:space="preserve">Vystydová</t>
  </si>
  <si>
    <t xml:space="preserve">Veronika</t>
  </si>
  <si>
    <t xml:space="preserve">Wrzecionko</t>
  </si>
  <si>
    <t xml:space="preserve">Albert</t>
  </si>
  <si>
    <t xml:space="preserve">Zajíček</t>
  </si>
  <si>
    <t xml:space="preserve">KVZ Prácheňsko PI</t>
  </si>
  <si>
    <t xml:space="preserve">Žemličková ml.</t>
  </si>
  <si>
    <t xml:space="preserve">Týn n/V</t>
  </si>
  <si>
    <t xml:space="preserve">VPs2, VRs2</t>
  </si>
  <si>
    <r>
      <rPr>
        <sz val="10"/>
        <rFont val="Arial CE"/>
        <family val="0"/>
        <charset val="238"/>
      </rPr>
      <t xml:space="preserve">Terč </t>
    </r>
    <r>
      <rPr>
        <b val="true"/>
        <sz val="10"/>
        <rFont val="Arial CE"/>
        <family val="0"/>
        <charset val="238"/>
      </rPr>
      <t xml:space="preserve">135P</t>
    </r>
    <r>
      <rPr>
        <sz val="10"/>
        <rFont val="Arial CE"/>
        <family val="0"/>
        <charset val="238"/>
      </rPr>
      <t xml:space="preserve">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Rány</t>
  </si>
  <si>
    <t xml:space="preserve">Součet</t>
  </si>
  <si>
    <t xml:space="preserve"> VT </t>
  </si>
  <si>
    <t xml:space="preserve">M-146</t>
  </si>
  <si>
    <t xml:space="preserve">I-140</t>
  </si>
  <si>
    <t xml:space="preserve">II-134</t>
  </si>
  <si>
    <t xml:space="preserve">III-125</t>
  </si>
  <si>
    <t xml:space="preserve">VPs6, VRs6</t>
  </si>
  <si>
    <r>
      <rPr>
        <sz val="10"/>
        <rFont val="Arial CE"/>
        <family val="0"/>
        <charset val="238"/>
      </rPr>
      <t xml:space="preserve">Terč </t>
    </r>
    <r>
      <rPr>
        <b val="true"/>
        <sz val="10"/>
        <rFont val="Arial CE"/>
        <family val="0"/>
        <charset val="238"/>
      </rPr>
      <t xml:space="preserve">77/P</t>
    </r>
    <r>
      <rPr>
        <sz val="10"/>
        <rFont val="Arial CE"/>
        <family val="0"/>
        <charset val="238"/>
      </rPr>
      <t xml:space="preserve"> -</t>
    </r>
    <r>
      <rPr>
        <b val="true"/>
        <sz val="10"/>
        <rFont val="Arial CE"/>
        <family val="0"/>
        <charset val="238"/>
      </rPr>
      <t xml:space="preserve"> 5</t>
    </r>
    <r>
      <rPr>
        <sz val="10"/>
        <rFont val="Arial CE"/>
        <family val="0"/>
        <charset val="238"/>
      </rPr>
      <t xml:space="preserve">(2min)+</t>
    </r>
    <r>
      <rPr>
        <b val="true"/>
        <sz val="10"/>
        <rFont val="Arial CE"/>
        <family val="0"/>
        <charset val="238"/>
      </rPr>
      <t xml:space="preserve">15</t>
    </r>
    <r>
      <rPr>
        <sz val="10"/>
        <rFont val="Arial CE"/>
        <family val="0"/>
        <charset val="238"/>
      </rPr>
      <t xml:space="preserve">(6min)</t>
    </r>
  </si>
  <si>
    <t xml:space="preserve">M-137</t>
  </si>
  <si>
    <t xml:space="preserve">I-131</t>
  </si>
  <si>
    <t xml:space="preserve">II-125</t>
  </si>
  <si>
    <t xml:space="preserve">III-116</t>
  </si>
  <si>
    <t xml:space="preserve">PRVNÍ RÁNA</t>
  </si>
  <si>
    <t xml:space="preserve">Datum: 22.2.2014      Semenec, Týn n/V</t>
  </si>
  <si>
    <t xml:space="preserve">PISTOLE</t>
  </si>
  <si>
    <t xml:space="preserve">REVOLVER</t>
  </si>
  <si>
    <t xml:space="preserve">Vladimír Dotlač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[$-409]m/d/yyyy\ 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Arial Black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23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9933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9933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80000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6600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1" width="18.14"/>
    <col collapsed="false" customWidth="true" hidden="false" outlineLevel="0" max="6" min="6" style="1" width="7.28"/>
    <col collapsed="false" customWidth="true" hidden="false" outlineLevel="0" max="7" min="7" style="1" width="5.71"/>
    <col collapsed="false" customWidth="true" hidden="false" outlineLevel="0" max="8" min="8" style="1" width="6.85"/>
    <col collapsed="false" customWidth="true" hidden="false" outlineLevel="0" max="9" min="9" style="1" width="5.85"/>
    <col collapsed="false" customWidth="true" hidden="false" outlineLevel="0" max="10" min="10" style="1" width="9.41"/>
    <col collapsed="false" customWidth="true" hidden="false" outlineLevel="0" max="11" min="11" style="1" width="11.42"/>
    <col collapsed="false" customWidth="false" hidden="false" outlineLevel="0" max="12" min="12" style="1" width="9.14"/>
    <col collapsed="false" customWidth="true" hidden="true" outlineLevel="0" max="13" min="13" style="1" width="10.85"/>
    <col collapsed="false" customWidth="true" hidden="true" outlineLevel="0" max="14" min="14" style="1" width="8.7"/>
    <col collapsed="false" customWidth="true" hidden="true" outlineLevel="0" max="15" min="15" style="1" width="19.41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4" t="s">
        <v>2</v>
      </c>
      <c r="K1" s="4"/>
      <c r="M1" s="5"/>
    </row>
    <row r="2" customFormat="false" ht="12.75" hidden="false" customHeight="true" outlineLevel="0" collapsed="false">
      <c r="A2" s="6" t="s">
        <v>3</v>
      </c>
      <c r="B2" s="6"/>
      <c r="C2" s="6"/>
      <c r="D2" s="6"/>
      <c r="E2" s="3"/>
      <c r="F2" s="3"/>
      <c r="G2" s="3"/>
      <c r="H2" s="3"/>
      <c r="I2" s="3"/>
      <c r="J2" s="4"/>
      <c r="K2" s="4"/>
      <c r="M2" s="5"/>
    </row>
    <row r="3" customFormat="false" ht="14.25" hidden="false" customHeight="true" outlineLevel="0" collapsed="false">
      <c r="A3" s="6"/>
      <c r="B3" s="6"/>
      <c r="C3" s="6"/>
      <c r="D3" s="6"/>
      <c r="E3" s="3"/>
      <c r="F3" s="3"/>
      <c r="G3" s="3"/>
      <c r="H3" s="3"/>
      <c r="I3" s="3"/>
      <c r="J3" s="4"/>
      <c r="K3" s="4"/>
      <c r="M3" s="5"/>
    </row>
    <row r="4" customFormat="false" ht="12" hidden="false" customHeight="true" outlineLevel="0" collapsed="false">
      <c r="A4" s="7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8" t="s">
        <v>10</v>
      </c>
      <c r="H4" s="10" t="s">
        <v>11</v>
      </c>
      <c r="I4" s="8" t="s">
        <v>10</v>
      </c>
      <c r="J4" s="7" t="s">
        <v>12</v>
      </c>
      <c r="K4" s="9" t="s">
        <v>13</v>
      </c>
    </row>
    <row r="5" customFormat="false" ht="13.5" hidden="false" customHeight="true" outlineLevel="0" collapsed="false">
      <c r="A5" s="11" t="s">
        <v>14</v>
      </c>
      <c r="B5" s="8"/>
      <c r="C5" s="9"/>
      <c r="D5" s="9"/>
      <c r="E5" s="9"/>
      <c r="F5" s="12" t="s">
        <v>15</v>
      </c>
      <c r="G5" s="8"/>
      <c r="H5" s="12" t="s">
        <v>16</v>
      </c>
      <c r="I5" s="8"/>
      <c r="J5" s="11" t="s">
        <v>17</v>
      </c>
      <c r="K5" s="9"/>
    </row>
    <row r="6" s="22" customFormat="true" ht="12.75" hidden="false" customHeight="false" outlineLevel="0" collapsed="false">
      <c r="A6" s="13" t="n">
        <v>1</v>
      </c>
      <c r="B6" s="14" t="s">
        <v>18</v>
      </c>
      <c r="C6" s="15" t="s">
        <v>19</v>
      </c>
      <c r="D6" s="16" t="s">
        <v>20</v>
      </c>
      <c r="E6" s="17" t="s">
        <v>21</v>
      </c>
      <c r="F6" s="18" t="n">
        <f aca="false">'1'!P4</f>
        <v>144</v>
      </c>
      <c r="G6" s="13" t="str">
        <f aca="false">'1'!Q4</f>
        <v>I.</v>
      </c>
      <c r="H6" s="19" t="n">
        <f aca="false">'2'!P4</f>
        <v>132</v>
      </c>
      <c r="I6" s="13" t="str">
        <f aca="false">'2'!Q4</f>
        <v>I.</v>
      </c>
      <c r="J6" s="20" t="n">
        <f aca="false">SUM(F6:I6)</f>
        <v>276</v>
      </c>
      <c r="K6" s="21" t="n">
        <f aca="false">RANK(J6,$J$6:$J$71)</f>
        <v>15</v>
      </c>
      <c r="M6" s="22" t="s">
        <v>22</v>
      </c>
      <c r="N6" s="22" t="s">
        <v>23</v>
      </c>
      <c r="O6" s="22" t="s">
        <v>24</v>
      </c>
    </row>
    <row r="7" s="22" customFormat="true" ht="12.75" hidden="false" customHeight="false" outlineLevel="0" collapsed="false">
      <c r="A7" s="23" t="n">
        <v>2</v>
      </c>
      <c r="B7" s="24" t="s">
        <v>25</v>
      </c>
      <c r="C7" s="25" t="s">
        <v>19</v>
      </c>
      <c r="D7" s="26" t="s">
        <v>20</v>
      </c>
      <c r="E7" s="27" t="s">
        <v>21</v>
      </c>
      <c r="F7" s="28" t="n">
        <f aca="false">'1'!P5</f>
        <v>145</v>
      </c>
      <c r="G7" s="23" t="str">
        <f aca="false">'1'!Q5</f>
        <v>I.</v>
      </c>
      <c r="H7" s="29" t="n">
        <f aca="false">'2'!P5</f>
        <v>135</v>
      </c>
      <c r="I7" s="23" t="str">
        <f aca="false">'2'!Q5</f>
        <v>I.</v>
      </c>
      <c r="J7" s="30" t="n">
        <f aca="false">SUM(F7:I7)</f>
        <v>280</v>
      </c>
      <c r="K7" s="31" t="n">
        <f aca="false">RANK(J7,$J$6:$J$71)</f>
        <v>10</v>
      </c>
      <c r="M7" s="22" t="s">
        <v>26</v>
      </c>
      <c r="N7" s="22" t="s">
        <v>27</v>
      </c>
      <c r="O7" s="22" t="s">
        <v>28</v>
      </c>
    </row>
    <row r="8" s="22" customFormat="true" ht="12.75" hidden="false" customHeight="false" outlineLevel="0" collapsed="false">
      <c r="A8" s="23" t="n">
        <v>3</v>
      </c>
      <c r="B8" s="24" t="s">
        <v>18</v>
      </c>
      <c r="C8" s="25" t="s">
        <v>29</v>
      </c>
      <c r="D8" s="26" t="s">
        <v>20</v>
      </c>
      <c r="E8" s="27" t="s">
        <v>30</v>
      </c>
      <c r="F8" s="28" t="n">
        <f aca="false">'1'!P6</f>
        <v>141</v>
      </c>
      <c r="G8" s="23" t="str">
        <f aca="false">'1'!Q6</f>
        <v>I.</v>
      </c>
      <c r="H8" s="29" t="n">
        <f aca="false">'2'!P6</f>
        <v>123</v>
      </c>
      <c r="I8" s="23" t="str">
        <f aca="false">'2'!Q6</f>
        <v>III.</v>
      </c>
      <c r="J8" s="30" t="n">
        <f aca="false">SUM(F8:I8)</f>
        <v>264</v>
      </c>
      <c r="K8" s="31" t="n">
        <f aca="false">RANK(J8,$J$6:$J$71)</f>
        <v>38</v>
      </c>
      <c r="M8" s="22" t="s">
        <v>31</v>
      </c>
      <c r="N8" s="22" t="s">
        <v>32</v>
      </c>
      <c r="O8" s="22" t="s">
        <v>33</v>
      </c>
    </row>
    <row r="9" s="22" customFormat="true" ht="12.75" hidden="false" customHeight="false" outlineLevel="0" collapsed="false">
      <c r="A9" s="23" t="n">
        <v>4</v>
      </c>
      <c r="B9" s="24" t="s">
        <v>18</v>
      </c>
      <c r="C9" s="25" t="s">
        <v>34</v>
      </c>
      <c r="D9" s="26" t="s">
        <v>35</v>
      </c>
      <c r="E9" s="27" t="s">
        <v>28</v>
      </c>
      <c r="F9" s="28" t="n">
        <f aca="false">'1'!P7</f>
        <v>132</v>
      </c>
      <c r="G9" s="23" t="str">
        <f aca="false">'1'!Q7</f>
        <v>III.</v>
      </c>
      <c r="H9" s="29" t="n">
        <f aca="false">'2'!P7</f>
        <v>119</v>
      </c>
      <c r="I9" s="23" t="str">
        <f aca="false">'2'!Q7</f>
        <v>III.</v>
      </c>
      <c r="J9" s="30" t="n">
        <f aca="false">SUM(F9:I9)</f>
        <v>251</v>
      </c>
      <c r="K9" s="31" t="n">
        <f aca="false">RANK(J9,$J$6:$J$71)</f>
        <v>55</v>
      </c>
      <c r="M9" s="22" t="s">
        <v>19</v>
      </c>
      <c r="N9" s="22" t="s">
        <v>20</v>
      </c>
      <c r="O9" s="22" t="s">
        <v>21</v>
      </c>
    </row>
    <row r="10" s="22" customFormat="true" ht="12.75" hidden="false" customHeight="false" outlineLevel="0" collapsed="false">
      <c r="A10" s="23" t="n">
        <v>5</v>
      </c>
      <c r="B10" s="24" t="s">
        <v>25</v>
      </c>
      <c r="C10" s="25" t="s">
        <v>34</v>
      </c>
      <c r="D10" s="26" t="s">
        <v>35</v>
      </c>
      <c r="E10" s="32" t="s">
        <v>28</v>
      </c>
      <c r="F10" s="28" t="n">
        <f aca="false">'1'!P8</f>
        <v>139</v>
      </c>
      <c r="G10" s="23" t="str">
        <f aca="false">'1'!Q8</f>
        <v>II.</v>
      </c>
      <c r="H10" s="29" t="n">
        <f aca="false">'2'!P8</f>
        <v>117</v>
      </c>
      <c r="I10" s="23" t="str">
        <f aca="false">'2'!Q8</f>
        <v>III.</v>
      </c>
      <c r="J10" s="30" t="n">
        <f aca="false">SUM(F10:I10)</f>
        <v>256</v>
      </c>
      <c r="K10" s="31" t="n">
        <f aca="false">RANK(J10,$J$6:$J$71)</f>
        <v>51</v>
      </c>
      <c r="M10" s="22" t="s">
        <v>36</v>
      </c>
      <c r="N10" s="22" t="s">
        <v>37</v>
      </c>
      <c r="O10" s="22" t="s">
        <v>38</v>
      </c>
    </row>
    <row r="11" s="22" customFormat="true" ht="12.75" hidden="false" customHeight="false" outlineLevel="0" collapsed="false">
      <c r="A11" s="23" t="n">
        <v>6</v>
      </c>
      <c r="B11" s="24" t="s">
        <v>18</v>
      </c>
      <c r="C11" s="25" t="s">
        <v>39</v>
      </c>
      <c r="D11" s="26" t="s">
        <v>40</v>
      </c>
      <c r="E11" s="27" t="s">
        <v>41</v>
      </c>
      <c r="F11" s="28" t="n">
        <f aca="false">'1'!P9</f>
        <v>146</v>
      </c>
      <c r="G11" s="23" t="str">
        <f aca="false">'1'!Q9</f>
        <v>M</v>
      </c>
      <c r="H11" s="29" t="n">
        <f aca="false">'2'!P9</f>
        <v>130</v>
      </c>
      <c r="I11" s="23" t="str">
        <f aca="false">'2'!Q9</f>
        <v>II.</v>
      </c>
      <c r="J11" s="30" t="n">
        <f aca="false">SUM(F11:I11)</f>
        <v>276</v>
      </c>
      <c r="K11" s="31" t="n">
        <f aca="false">RANK(J11,$J$6:$J$71)</f>
        <v>15</v>
      </c>
      <c r="M11" s="22" t="s">
        <v>29</v>
      </c>
      <c r="N11" s="22" t="s">
        <v>20</v>
      </c>
      <c r="O11" s="22" t="s">
        <v>30</v>
      </c>
    </row>
    <row r="12" s="22" customFormat="true" ht="12.75" hidden="false" customHeight="false" outlineLevel="0" collapsed="false">
      <c r="A12" s="23" t="n">
        <v>7</v>
      </c>
      <c r="B12" s="24" t="s">
        <v>18</v>
      </c>
      <c r="C12" s="25" t="s">
        <v>42</v>
      </c>
      <c r="D12" s="26" t="s">
        <v>43</v>
      </c>
      <c r="E12" s="27" t="s">
        <v>44</v>
      </c>
      <c r="F12" s="28" t="n">
        <f aca="false">'1'!P10</f>
        <v>141</v>
      </c>
      <c r="G12" s="23" t="str">
        <f aca="false">'1'!Q10</f>
        <v>I.</v>
      </c>
      <c r="H12" s="29" t="n">
        <f aca="false">'2'!P10</f>
        <v>116</v>
      </c>
      <c r="I12" s="23" t="str">
        <f aca="false">'2'!Q10</f>
        <v>III.</v>
      </c>
      <c r="J12" s="30" t="n">
        <f aca="false">SUM(F12:I12)</f>
        <v>257</v>
      </c>
      <c r="K12" s="31" t="n">
        <f aca="false">RANK(J12,$J$6:$J$71)</f>
        <v>50</v>
      </c>
      <c r="M12" s="22" t="s">
        <v>45</v>
      </c>
      <c r="N12" s="22" t="s">
        <v>46</v>
      </c>
      <c r="O12" s="22" t="s">
        <v>47</v>
      </c>
    </row>
    <row r="13" s="22" customFormat="true" ht="12.75" hidden="false" customHeight="false" outlineLevel="0" collapsed="false">
      <c r="A13" s="23" t="n">
        <v>8</v>
      </c>
      <c r="B13" s="24" t="s">
        <v>18</v>
      </c>
      <c r="C13" s="25" t="s">
        <v>48</v>
      </c>
      <c r="D13" s="26" t="s">
        <v>23</v>
      </c>
      <c r="E13" s="27" t="s">
        <v>30</v>
      </c>
      <c r="F13" s="28" t="n">
        <f aca="false">'1'!P11</f>
        <v>134</v>
      </c>
      <c r="G13" s="23" t="str">
        <f aca="false">'1'!Q11</f>
        <v>II.</v>
      </c>
      <c r="H13" s="29" t="n">
        <f aca="false">'2'!P11</f>
        <v>117</v>
      </c>
      <c r="I13" s="23" t="str">
        <f aca="false">'2'!Q11</f>
        <v>III.</v>
      </c>
      <c r="J13" s="30" t="n">
        <f aca="false">SUM(F13:I13)</f>
        <v>251</v>
      </c>
      <c r="K13" s="31" t="n">
        <f aca="false">RANK(J13,$J$6:$J$71)</f>
        <v>55</v>
      </c>
      <c r="M13" s="22" t="s">
        <v>34</v>
      </c>
      <c r="N13" s="22" t="s">
        <v>35</v>
      </c>
      <c r="O13" s="22" t="s">
        <v>28</v>
      </c>
    </row>
    <row r="14" s="22" customFormat="true" ht="12.75" hidden="false" customHeight="false" outlineLevel="0" collapsed="false">
      <c r="A14" s="23" t="n">
        <v>9</v>
      </c>
      <c r="B14" s="24" t="s">
        <v>18</v>
      </c>
      <c r="C14" s="25" t="s">
        <v>49</v>
      </c>
      <c r="D14" s="26" t="s">
        <v>20</v>
      </c>
      <c r="E14" s="27" t="s">
        <v>44</v>
      </c>
      <c r="F14" s="28" t="n">
        <f aca="false">'1'!P12</f>
        <v>141</v>
      </c>
      <c r="G14" s="23" t="str">
        <f aca="false">'1'!Q12</f>
        <v>I.</v>
      </c>
      <c r="H14" s="29" t="n">
        <f aca="false">'2'!P12</f>
        <v>132</v>
      </c>
      <c r="I14" s="23" t="str">
        <f aca="false">'2'!Q12</f>
        <v>I.</v>
      </c>
      <c r="J14" s="30" t="n">
        <f aca="false">SUM(F14:I14)</f>
        <v>273</v>
      </c>
      <c r="K14" s="31" t="n">
        <f aca="false">RANK(J14,$J$6:$J$71)</f>
        <v>24</v>
      </c>
      <c r="M14" s="22" t="s">
        <v>39</v>
      </c>
      <c r="N14" s="22" t="s">
        <v>40</v>
      </c>
      <c r="O14" s="22" t="s">
        <v>41</v>
      </c>
    </row>
    <row r="15" s="22" customFormat="true" ht="12.75" hidden="false" customHeight="false" outlineLevel="0" collapsed="false">
      <c r="A15" s="23" t="n">
        <v>10</v>
      </c>
      <c r="B15" s="24" t="s">
        <v>18</v>
      </c>
      <c r="C15" s="25" t="s">
        <v>50</v>
      </c>
      <c r="D15" s="26" t="s">
        <v>51</v>
      </c>
      <c r="E15" s="27" t="s">
        <v>52</v>
      </c>
      <c r="F15" s="28" t="n">
        <f aca="false">'1'!P13</f>
        <v>139</v>
      </c>
      <c r="G15" s="23" t="str">
        <f aca="false">'1'!Q13</f>
        <v>II.</v>
      </c>
      <c r="H15" s="29" t="n">
        <f aca="false">'2'!P13</f>
        <v>122</v>
      </c>
      <c r="I15" s="23" t="str">
        <f aca="false">'2'!Q13</f>
        <v>III.</v>
      </c>
      <c r="J15" s="30" t="n">
        <f aca="false">SUM(F15:I15)</f>
        <v>261</v>
      </c>
      <c r="K15" s="31" t="n">
        <f aca="false">RANK(J15,$J$6:$J$71)</f>
        <v>44</v>
      </c>
      <c r="M15" s="22" t="s">
        <v>53</v>
      </c>
      <c r="N15" s="22" t="s">
        <v>54</v>
      </c>
      <c r="O15" s="22" t="s">
        <v>38</v>
      </c>
    </row>
    <row r="16" s="22" customFormat="true" ht="12.75" hidden="false" customHeight="false" outlineLevel="0" collapsed="false">
      <c r="A16" s="23" t="n">
        <v>11</v>
      </c>
      <c r="B16" s="24" t="s">
        <v>18</v>
      </c>
      <c r="C16" s="25" t="s">
        <v>55</v>
      </c>
      <c r="D16" s="26" t="s">
        <v>35</v>
      </c>
      <c r="E16" s="27" t="s">
        <v>56</v>
      </c>
      <c r="F16" s="28" t="n">
        <f aca="false">'1'!P14</f>
        <v>149</v>
      </c>
      <c r="G16" s="23" t="str">
        <f aca="false">'1'!Q14</f>
        <v>M</v>
      </c>
      <c r="H16" s="29" t="n">
        <f aca="false">'2'!P14</f>
        <v>140</v>
      </c>
      <c r="I16" s="23" t="str">
        <f aca="false">'2'!Q14</f>
        <v>M</v>
      </c>
      <c r="J16" s="30" t="n">
        <f aca="false">SUM(F16:I16)</f>
        <v>289</v>
      </c>
      <c r="K16" s="31" t="n">
        <f aca="false">RANK(J16,$J$6:$J$71)</f>
        <v>3</v>
      </c>
      <c r="M16" s="22" t="s">
        <v>42</v>
      </c>
      <c r="N16" s="22" t="s">
        <v>43</v>
      </c>
      <c r="O16" s="22" t="s">
        <v>44</v>
      </c>
    </row>
    <row r="17" s="22" customFormat="true" ht="12.75" hidden="false" customHeight="false" outlineLevel="0" collapsed="false">
      <c r="A17" s="23" t="n">
        <v>12</v>
      </c>
      <c r="B17" s="24" t="s">
        <v>18</v>
      </c>
      <c r="C17" s="25" t="s">
        <v>57</v>
      </c>
      <c r="D17" s="26" t="s">
        <v>58</v>
      </c>
      <c r="E17" s="27" t="s">
        <v>52</v>
      </c>
      <c r="F17" s="28" t="n">
        <f aca="false">'1'!P15</f>
        <v>0</v>
      </c>
      <c r="G17" s="23" t="str">
        <f aca="false">'1'!Q15</f>
        <v>ne</v>
      </c>
      <c r="H17" s="29" t="n">
        <f aca="false">'2'!P15</f>
        <v>0</v>
      </c>
      <c r="I17" s="23" t="str">
        <f aca="false">'2'!Q15</f>
        <v>ne</v>
      </c>
      <c r="J17" s="30" t="n">
        <f aca="false">SUM(F17:I17)</f>
        <v>0</v>
      </c>
      <c r="K17" s="31" t="n">
        <f aca="false">RANK(J17,$J$6:$J$71)</f>
        <v>66</v>
      </c>
      <c r="M17" s="22" t="s">
        <v>59</v>
      </c>
      <c r="N17" s="22" t="s">
        <v>60</v>
      </c>
      <c r="O17" s="22" t="s">
        <v>61</v>
      </c>
    </row>
    <row r="18" s="22" customFormat="true" ht="12.75" hidden="false" customHeight="false" outlineLevel="0" collapsed="false">
      <c r="A18" s="23" t="n">
        <v>13</v>
      </c>
      <c r="B18" s="24" t="s">
        <v>18</v>
      </c>
      <c r="C18" s="25" t="s">
        <v>62</v>
      </c>
      <c r="D18" s="26" t="s">
        <v>63</v>
      </c>
      <c r="E18" s="27" t="s">
        <v>44</v>
      </c>
      <c r="F18" s="28" t="n">
        <f aca="false">'1'!P16</f>
        <v>146</v>
      </c>
      <c r="G18" s="23" t="str">
        <f aca="false">'1'!Q16</f>
        <v>M</v>
      </c>
      <c r="H18" s="29" t="n">
        <f aca="false">'2'!P16</f>
        <v>127</v>
      </c>
      <c r="I18" s="23" t="str">
        <f aca="false">'2'!Q16</f>
        <v>II.</v>
      </c>
      <c r="J18" s="30" t="n">
        <f aca="false">SUM(F18:I18)</f>
        <v>273</v>
      </c>
      <c r="K18" s="31" t="n">
        <f aca="false">RANK(J18,$J$6:$J$71)</f>
        <v>24</v>
      </c>
      <c r="M18" s="22" t="s">
        <v>49</v>
      </c>
      <c r="N18" s="22" t="s">
        <v>20</v>
      </c>
      <c r="O18" s="22" t="s">
        <v>44</v>
      </c>
    </row>
    <row r="19" s="22" customFormat="true" ht="12.75" hidden="false" customHeight="false" outlineLevel="0" collapsed="false">
      <c r="A19" s="23" t="n">
        <v>14</v>
      </c>
      <c r="B19" s="24" t="s">
        <v>18</v>
      </c>
      <c r="C19" s="25" t="s">
        <v>64</v>
      </c>
      <c r="D19" s="26" t="s">
        <v>65</v>
      </c>
      <c r="E19" s="27" t="s">
        <v>66</v>
      </c>
      <c r="F19" s="28" t="n">
        <f aca="false">'1'!P17</f>
        <v>143</v>
      </c>
      <c r="G19" s="23" t="str">
        <f aca="false">'1'!Q17</f>
        <v>I.</v>
      </c>
      <c r="H19" s="29" t="n">
        <f aca="false">'2'!P17</f>
        <v>123</v>
      </c>
      <c r="I19" s="23" t="str">
        <f aca="false">'2'!Q17</f>
        <v>III.</v>
      </c>
      <c r="J19" s="30" t="n">
        <f aca="false">SUM(F19:I19)</f>
        <v>266</v>
      </c>
      <c r="K19" s="31" t="n">
        <f aca="false">RANK(J19,$J$6:$J$71)</f>
        <v>34</v>
      </c>
      <c r="M19" s="22" t="s">
        <v>67</v>
      </c>
      <c r="N19" s="22" t="s">
        <v>27</v>
      </c>
      <c r="O19" s="22" t="s">
        <v>68</v>
      </c>
    </row>
    <row r="20" s="22" customFormat="true" ht="12.75" hidden="false" customHeight="false" outlineLevel="0" collapsed="false">
      <c r="A20" s="23" t="n">
        <v>15</v>
      </c>
      <c r="B20" s="24" t="s">
        <v>25</v>
      </c>
      <c r="C20" s="25" t="s">
        <v>64</v>
      </c>
      <c r="D20" s="26" t="s">
        <v>65</v>
      </c>
      <c r="E20" s="27" t="s">
        <v>66</v>
      </c>
      <c r="F20" s="28" t="n">
        <f aca="false">'1'!P18</f>
        <v>145</v>
      </c>
      <c r="G20" s="23" t="str">
        <f aca="false">'1'!Q18</f>
        <v>I.</v>
      </c>
      <c r="H20" s="29" t="n">
        <f aca="false">'2'!P18</f>
        <v>129</v>
      </c>
      <c r="I20" s="23" t="str">
        <f aca="false">'2'!Q18</f>
        <v>II.</v>
      </c>
      <c r="J20" s="30" t="n">
        <f aca="false">SUM(F20:I20)</f>
        <v>274</v>
      </c>
      <c r="K20" s="31" t="n">
        <f aca="false">RANK(J20,$J$6:$J$71)</f>
        <v>23</v>
      </c>
      <c r="M20" s="22" t="s">
        <v>69</v>
      </c>
      <c r="N20" s="22" t="s">
        <v>20</v>
      </c>
      <c r="O20" s="22" t="s">
        <v>70</v>
      </c>
    </row>
    <row r="21" s="22" customFormat="true" ht="12.75" hidden="false" customHeight="false" outlineLevel="0" collapsed="false">
      <c r="A21" s="23" t="n">
        <v>16</v>
      </c>
      <c r="B21" s="24" t="s">
        <v>18</v>
      </c>
      <c r="C21" s="25" t="s">
        <v>71</v>
      </c>
      <c r="D21" s="26" t="s">
        <v>72</v>
      </c>
      <c r="E21" s="27" t="s">
        <v>41</v>
      </c>
      <c r="F21" s="28" t="n">
        <f aca="false">'1'!P19</f>
        <v>135</v>
      </c>
      <c r="G21" s="23" t="str">
        <f aca="false">'1'!Q19</f>
        <v>II.</v>
      </c>
      <c r="H21" s="29" t="n">
        <f aca="false">'2'!P19</f>
        <v>119</v>
      </c>
      <c r="I21" s="23" t="str">
        <f aca="false">'2'!Q19</f>
        <v>III.</v>
      </c>
      <c r="J21" s="30" t="n">
        <f aca="false">SUM(F21:I21)</f>
        <v>254</v>
      </c>
      <c r="K21" s="31" t="n">
        <f aca="false">RANK(J21,$J$6:$J$71)</f>
        <v>54</v>
      </c>
      <c r="M21" s="22" t="s">
        <v>69</v>
      </c>
      <c r="N21" s="22" t="s">
        <v>20</v>
      </c>
      <c r="O21" s="22" t="s">
        <v>73</v>
      </c>
    </row>
    <row r="22" s="22" customFormat="true" ht="12.75" hidden="false" customHeight="false" outlineLevel="0" collapsed="false">
      <c r="A22" s="23" t="n">
        <v>17</v>
      </c>
      <c r="B22" s="24" t="s">
        <v>18</v>
      </c>
      <c r="C22" s="25" t="s">
        <v>74</v>
      </c>
      <c r="D22" s="26" t="s">
        <v>75</v>
      </c>
      <c r="E22" s="27" t="s">
        <v>66</v>
      </c>
      <c r="F22" s="28" t="n">
        <f aca="false">'1'!P20</f>
        <v>131</v>
      </c>
      <c r="G22" s="23" t="str">
        <f aca="false">'1'!Q20</f>
        <v>III.</v>
      </c>
      <c r="H22" s="29" t="n">
        <f aca="false">'2'!P20</f>
        <v>112</v>
      </c>
      <c r="I22" s="23" t="str">
        <f aca="false">'2'!Q20</f>
        <v>ne</v>
      </c>
      <c r="J22" s="30" t="n">
        <f aca="false">SUM(F22:I22)</f>
        <v>243</v>
      </c>
      <c r="K22" s="31" t="n">
        <f aca="false">RANK(J22,$J$6:$J$71)</f>
        <v>63</v>
      </c>
      <c r="M22" s="22" t="s">
        <v>50</v>
      </c>
      <c r="N22" s="22" t="s">
        <v>76</v>
      </c>
      <c r="O22" s="22" t="s">
        <v>77</v>
      </c>
    </row>
    <row r="23" s="22" customFormat="true" ht="12.75" hidden="false" customHeight="false" outlineLevel="0" collapsed="false">
      <c r="A23" s="23" t="n">
        <v>18</v>
      </c>
      <c r="B23" s="24" t="s">
        <v>25</v>
      </c>
      <c r="C23" s="25" t="s">
        <v>74</v>
      </c>
      <c r="D23" s="26" t="s">
        <v>75</v>
      </c>
      <c r="E23" s="27" t="s">
        <v>66</v>
      </c>
      <c r="F23" s="28" t="n">
        <f aca="false">'1'!P21</f>
        <v>139</v>
      </c>
      <c r="G23" s="23" t="str">
        <f aca="false">'1'!Q21</f>
        <v>II.</v>
      </c>
      <c r="H23" s="29" t="n">
        <f aca="false">'2'!P21</f>
        <v>121</v>
      </c>
      <c r="I23" s="23" t="str">
        <f aca="false">'2'!Q21</f>
        <v>III.</v>
      </c>
      <c r="J23" s="30" t="n">
        <f aca="false">SUM(F23:I23)</f>
        <v>260</v>
      </c>
      <c r="K23" s="31" t="n">
        <f aca="false">RANK(J23,$J$6:$J$71)</f>
        <v>45</v>
      </c>
      <c r="M23" s="22" t="s">
        <v>50</v>
      </c>
      <c r="N23" s="22" t="s">
        <v>51</v>
      </c>
      <c r="O23" s="22" t="s">
        <v>52</v>
      </c>
    </row>
    <row r="24" s="22" customFormat="true" ht="12.75" hidden="false" customHeight="false" outlineLevel="0" collapsed="false">
      <c r="A24" s="23" t="n">
        <v>19</v>
      </c>
      <c r="B24" s="24" t="s">
        <v>18</v>
      </c>
      <c r="C24" s="25" t="s">
        <v>78</v>
      </c>
      <c r="D24" s="26" t="s">
        <v>79</v>
      </c>
      <c r="E24" s="27" t="s">
        <v>24</v>
      </c>
      <c r="F24" s="28" t="n">
        <f aca="false">'1'!P22</f>
        <v>135</v>
      </c>
      <c r="G24" s="23" t="str">
        <f aca="false">'1'!Q22</f>
        <v>II.</v>
      </c>
      <c r="H24" s="29" t="n">
        <f aca="false">'2'!P22</f>
        <v>114</v>
      </c>
      <c r="I24" s="23" t="str">
        <f aca="false">'2'!Q22</f>
        <v>ne</v>
      </c>
      <c r="J24" s="30" t="n">
        <f aca="false">SUM(F24:I24)</f>
        <v>249</v>
      </c>
      <c r="K24" s="31" t="n">
        <f aca="false">RANK(J24,$J$6:$J$71)</f>
        <v>57</v>
      </c>
      <c r="M24" s="22" t="s">
        <v>55</v>
      </c>
      <c r="N24" s="22" t="s">
        <v>35</v>
      </c>
      <c r="O24" s="22" t="s">
        <v>56</v>
      </c>
    </row>
    <row r="25" s="22" customFormat="true" ht="12.75" hidden="false" customHeight="false" outlineLevel="0" collapsed="false">
      <c r="A25" s="23" t="n">
        <v>20</v>
      </c>
      <c r="B25" s="24" t="s">
        <v>25</v>
      </c>
      <c r="C25" s="25" t="s">
        <v>78</v>
      </c>
      <c r="D25" s="26" t="s">
        <v>79</v>
      </c>
      <c r="E25" s="27" t="s">
        <v>24</v>
      </c>
      <c r="F25" s="28" t="n">
        <f aca="false">'1'!P23</f>
        <v>125</v>
      </c>
      <c r="G25" s="23" t="str">
        <f aca="false">'1'!Q23</f>
        <v>III.</v>
      </c>
      <c r="H25" s="29" t="n">
        <f aca="false">'2'!P23</f>
        <v>105</v>
      </c>
      <c r="I25" s="23" t="str">
        <f aca="false">'2'!Q23</f>
        <v>ne</v>
      </c>
      <c r="J25" s="30" t="n">
        <f aca="false">SUM(F25:I25)</f>
        <v>230</v>
      </c>
      <c r="K25" s="31" t="n">
        <f aca="false">RANK(J25,$J$6:$J$71)</f>
        <v>65</v>
      </c>
      <c r="M25" s="22" t="s">
        <v>80</v>
      </c>
      <c r="N25" s="22" t="s">
        <v>58</v>
      </c>
      <c r="O25" s="22" t="s">
        <v>52</v>
      </c>
    </row>
    <row r="26" s="22" customFormat="true" ht="12.75" hidden="false" customHeight="false" outlineLevel="0" collapsed="false">
      <c r="A26" s="23" t="n">
        <v>21</v>
      </c>
      <c r="B26" s="24" t="s">
        <v>18</v>
      </c>
      <c r="C26" s="25" t="s">
        <v>81</v>
      </c>
      <c r="D26" s="26" t="s">
        <v>46</v>
      </c>
      <c r="E26" s="27" t="s">
        <v>52</v>
      </c>
      <c r="F26" s="28" t="n">
        <f aca="false">'1'!P24</f>
        <v>141</v>
      </c>
      <c r="G26" s="23" t="str">
        <f aca="false">'1'!Q24</f>
        <v>I.</v>
      </c>
      <c r="H26" s="29" t="n">
        <f aca="false">'2'!P24</f>
        <v>118</v>
      </c>
      <c r="I26" s="23" t="str">
        <f aca="false">'2'!Q24</f>
        <v>III.</v>
      </c>
      <c r="J26" s="30" t="n">
        <f aca="false">SUM(F26:I26)</f>
        <v>259</v>
      </c>
      <c r="K26" s="31" t="n">
        <f aca="false">RANK(J26,$J$6:$J$71)</f>
        <v>46</v>
      </c>
      <c r="M26" s="22" t="s">
        <v>82</v>
      </c>
      <c r="N26" s="22" t="s">
        <v>83</v>
      </c>
      <c r="O26" s="22" t="s">
        <v>84</v>
      </c>
    </row>
    <row r="27" s="22" customFormat="true" ht="12.75" hidden="false" customHeight="false" outlineLevel="0" collapsed="false">
      <c r="A27" s="23" t="n">
        <v>22</v>
      </c>
      <c r="B27" s="24" t="s">
        <v>25</v>
      </c>
      <c r="C27" s="25" t="s">
        <v>81</v>
      </c>
      <c r="D27" s="26" t="s">
        <v>46</v>
      </c>
      <c r="E27" s="27" t="s">
        <v>52</v>
      </c>
      <c r="F27" s="28" t="n">
        <f aca="false">'1'!P25</f>
        <v>142</v>
      </c>
      <c r="G27" s="23" t="str">
        <f aca="false">'1'!Q25</f>
        <v>I.</v>
      </c>
      <c r="H27" s="29" t="n">
        <f aca="false">'2'!P25</f>
        <v>129</v>
      </c>
      <c r="I27" s="23" t="str">
        <f aca="false">'2'!Q25</f>
        <v>II.</v>
      </c>
      <c r="J27" s="30" t="n">
        <f aca="false">SUM(F27:I27)</f>
        <v>271</v>
      </c>
      <c r="K27" s="31" t="n">
        <f aca="false">RANK(J27,$J$6:$J$71)</f>
        <v>28</v>
      </c>
      <c r="M27" s="22" t="s">
        <v>85</v>
      </c>
      <c r="N27" s="22" t="s">
        <v>86</v>
      </c>
      <c r="O27" s="22" t="s">
        <v>28</v>
      </c>
    </row>
    <row r="28" s="22" customFormat="true" ht="12.75" hidden="false" customHeight="false" outlineLevel="0" collapsed="false">
      <c r="A28" s="23" t="n">
        <v>23</v>
      </c>
      <c r="B28" s="24" t="s">
        <v>18</v>
      </c>
      <c r="C28" s="25" t="s">
        <v>87</v>
      </c>
      <c r="D28" s="26" t="s">
        <v>88</v>
      </c>
      <c r="E28" s="27" t="s">
        <v>30</v>
      </c>
      <c r="F28" s="28" t="n">
        <f aca="false">'1'!P26</f>
        <v>130</v>
      </c>
      <c r="G28" s="23" t="str">
        <f aca="false">'1'!Q26</f>
        <v>III.</v>
      </c>
      <c r="H28" s="29" t="n">
        <f aca="false">'2'!P26</f>
        <v>125</v>
      </c>
      <c r="I28" s="23" t="str">
        <f aca="false">'2'!Q26</f>
        <v>II.</v>
      </c>
      <c r="J28" s="30" t="n">
        <f aca="false">SUM(F28:I28)</f>
        <v>255</v>
      </c>
      <c r="K28" s="31" t="n">
        <f aca="false">RANK(J28,$J$6:$J$71)</f>
        <v>53</v>
      </c>
      <c r="M28" s="22" t="s">
        <v>89</v>
      </c>
      <c r="N28" s="22" t="s">
        <v>20</v>
      </c>
      <c r="O28" s="22" t="s">
        <v>90</v>
      </c>
    </row>
    <row r="29" s="22" customFormat="true" ht="12.75" hidden="false" customHeight="false" outlineLevel="0" collapsed="false">
      <c r="A29" s="23" t="n">
        <v>24</v>
      </c>
      <c r="B29" s="24" t="s">
        <v>18</v>
      </c>
      <c r="C29" s="25" t="s">
        <v>91</v>
      </c>
      <c r="D29" s="26" t="s">
        <v>92</v>
      </c>
      <c r="E29" s="27" t="s">
        <v>52</v>
      </c>
      <c r="F29" s="28" t="n">
        <f aca="false">'1'!P27</f>
        <v>140</v>
      </c>
      <c r="G29" s="23" t="str">
        <f aca="false">'1'!Q27</f>
        <v>I.</v>
      </c>
      <c r="H29" s="29" t="n">
        <f aca="false">'2'!P27</f>
        <v>135</v>
      </c>
      <c r="I29" s="23" t="str">
        <f aca="false">'2'!Q27</f>
        <v>I.</v>
      </c>
      <c r="J29" s="30" t="n">
        <f aca="false">SUM(F29:I29)</f>
        <v>275</v>
      </c>
      <c r="K29" s="31" t="n">
        <f aca="false">RANK(J29,$J$6:$J$71)</f>
        <v>19</v>
      </c>
      <c r="M29" s="22" t="s">
        <v>57</v>
      </c>
      <c r="N29" s="22" t="s">
        <v>58</v>
      </c>
      <c r="O29" s="22" t="s">
        <v>52</v>
      </c>
    </row>
    <row r="30" s="22" customFormat="true" ht="12.75" hidden="false" customHeight="false" outlineLevel="0" collapsed="false">
      <c r="A30" s="23" t="n">
        <v>25</v>
      </c>
      <c r="B30" s="24" t="s">
        <v>25</v>
      </c>
      <c r="C30" s="25" t="s">
        <v>91</v>
      </c>
      <c r="D30" s="26" t="s">
        <v>92</v>
      </c>
      <c r="E30" s="27" t="s">
        <v>52</v>
      </c>
      <c r="F30" s="28" t="n">
        <f aca="false">'1'!P28</f>
        <v>146</v>
      </c>
      <c r="G30" s="23" t="str">
        <f aca="false">'1'!Q28</f>
        <v>M</v>
      </c>
      <c r="H30" s="29" t="n">
        <f aca="false">'2'!P28</f>
        <v>133</v>
      </c>
      <c r="I30" s="23" t="str">
        <f aca="false">'2'!Q28</f>
        <v>I.</v>
      </c>
      <c r="J30" s="30" t="n">
        <f aca="false">SUM(F30:I30)</f>
        <v>279</v>
      </c>
      <c r="K30" s="31" t="n">
        <f aca="false">RANK(J30,$J$6:$J$71)</f>
        <v>12</v>
      </c>
      <c r="M30" s="22" t="s">
        <v>93</v>
      </c>
      <c r="N30" s="22" t="s">
        <v>94</v>
      </c>
      <c r="O30" s="22" t="s">
        <v>52</v>
      </c>
    </row>
    <row r="31" s="22" customFormat="true" ht="12.75" hidden="false" customHeight="false" outlineLevel="0" collapsed="false">
      <c r="A31" s="23" t="n">
        <v>26</v>
      </c>
      <c r="B31" s="24" t="s">
        <v>18</v>
      </c>
      <c r="C31" s="25" t="s">
        <v>95</v>
      </c>
      <c r="D31" s="26" t="s">
        <v>96</v>
      </c>
      <c r="E31" s="27" t="s">
        <v>52</v>
      </c>
      <c r="F31" s="28" t="n">
        <f aca="false">'1'!P29</f>
        <v>143</v>
      </c>
      <c r="G31" s="23" t="str">
        <f aca="false">'1'!Q29</f>
        <v>I.</v>
      </c>
      <c r="H31" s="29" t="n">
        <f aca="false">'2'!P29</f>
        <v>120</v>
      </c>
      <c r="I31" s="23" t="str">
        <f aca="false">'2'!Q29</f>
        <v>III.</v>
      </c>
      <c r="J31" s="30" t="n">
        <f aca="false">SUM(F31:I31)</f>
        <v>263</v>
      </c>
      <c r="K31" s="31" t="n">
        <f aca="false">RANK(J31,$J$6:$J$71)</f>
        <v>39</v>
      </c>
      <c r="M31" s="22" t="s">
        <v>97</v>
      </c>
      <c r="N31" s="22" t="s">
        <v>98</v>
      </c>
      <c r="O31" s="22" t="s">
        <v>44</v>
      </c>
    </row>
    <row r="32" s="22" customFormat="true" ht="12.75" hidden="false" customHeight="false" outlineLevel="0" collapsed="false">
      <c r="A32" s="23" t="n">
        <v>27</v>
      </c>
      <c r="B32" s="24" t="s">
        <v>18</v>
      </c>
      <c r="C32" s="25" t="s">
        <v>99</v>
      </c>
      <c r="D32" s="26" t="s">
        <v>86</v>
      </c>
      <c r="E32" s="27" t="s">
        <v>52</v>
      </c>
      <c r="F32" s="28" t="n">
        <f aca="false">'1'!P30</f>
        <v>135</v>
      </c>
      <c r="G32" s="23" t="str">
        <f aca="false">'1'!Q30</f>
        <v>II.</v>
      </c>
      <c r="H32" s="29" t="n">
        <f aca="false">'2'!P30</f>
        <v>110</v>
      </c>
      <c r="I32" s="23" t="str">
        <f aca="false">'2'!Q30</f>
        <v>ne</v>
      </c>
      <c r="J32" s="30" t="n">
        <f aca="false">SUM(F32:I32)</f>
        <v>245</v>
      </c>
      <c r="K32" s="31" t="n">
        <f aca="false">RANK(J32,$J$6:$J$71)</f>
        <v>60</v>
      </c>
      <c r="M32" s="22" t="s">
        <v>97</v>
      </c>
      <c r="N32" s="22" t="s">
        <v>100</v>
      </c>
      <c r="O32" s="22" t="s">
        <v>73</v>
      </c>
    </row>
    <row r="33" s="22" customFormat="true" ht="12.75" hidden="false" customHeight="false" outlineLevel="0" collapsed="false">
      <c r="A33" s="23" t="n">
        <v>28</v>
      </c>
      <c r="B33" s="24" t="s">
        <v>18</v>
      </c>
      <c r="C33" s="25" t="s">
        <v>101</v>
      </c>
      <c r="D33" s="26" t="s">
        <v>63</v>
      </c>
      <c r="E33" s="27" t="s">
        <v>66</v>
      </c>
      <c r="F33" s="28" t="n">
        <f aca="false">'1'!P31</f>
        <v>137</v>
      </c>
      <c r="G33" s="23" t="str">
        <f aca="false">'1'!Q31</f>
        <v>II.</v>
      </c>
      <c r="H33" s="29" t="n">
        <f aca="false">'2'!P31</f>
        <v>140</v>
      </c>
      <c r="I33" s="23" t="str">
        <f aca="false">'2'!Q31</f>
        <v>M</v>
      </c>
      <c r="J33" s="30" t="n">
        <f aca="false">SUM(F33:I33)</f>
        <v>277</v>
      </c>
      <c r="K33" s="31" t="n">
        <f aca="false">RANK(J33,$J$6:$J$71)</f>
        <v>14</v>
      </c>
      <c r="M33" s="22" t="s">
        <v>62</v>
      </c>
      <c r="N33" s="22" t="s">
        <v>63</v>
      </c>
      <c r="O33" s="22" t="s">
        <v>44</v>
      </c>
    </row>
    <row r="34" s="22" customFormat="true" ht="12.75" hidden="false" customHeight="false" outlineLevel="0" collapsed="false">
      <c r="A34" s="23" t="n">
        <v>29</v>
      </c>
      <c r="B34" s="24" t="s">
        <v>25</v>
      </c>
      <c r="C34" s="25" t="s">
        <v>101</v>
      </c>
      <c r="D34" s="26" t="s">
        <v>63</v>
      </c>
      <c r="E34" s="27" t="s">
        <v>66</v>
      </c>
      <c r="F34" s="28" t="n">
        <f aca="false">'1'!P32</f>
        <v>144</v>
      </c>
      <c r="G34" s="23" t="str">
        <f aca="false">'1'!Q32</f>
        <v>I.</v>
      </c>
      <c r="H34" s="29" t="n">
        <f aca="false">'2'!P32</f>
        <v>137</v>
      </c>
      <c r="I34" s="23" t="str">
        <f aca="false">'2'!Q32</f>
        <v>M</v>
      </c>
      <c r="J34" s="30" t="n">
        <f aca="false">SUM(F34:I34)</f>
        <v>281</v>
      </c>
      <c r="K34" s="31" t="n">
        <f aca="false">RANK(J34,$J$6:$J$71)</f>
        <v>8</v>
      </c>
      <c r="M34" s="22" t="s">
        <v>102</v>
      </c>
      <c r="N34" s="22" t="s">
        <v>63</v>
      </c>
      <c r="O34" s="22" t="s">
        <v>52</v>
      </c>
    </row>
    <row r="35" s="22" customFormat="true" ht="12.75" hidden="false" customHeight="false" outlineLevel="0" collapsed="false">
      <c r="A35" s="23" t="n">
        <v>30</v>
      </c>
      <c r="B35" s="24" t="s">
        <v>18</v>
      </c>
      <c r="C35" s="25" t="s">
        <v>103</v>
      </c>
      <c r="D35" s="26" t="s">
        <v>104</v>
      </c>
      <c r="E35" s="27" t="s">
        <v>105</v>
      </c>
      <c r="F35" s="28" t="n">
        <f aca="false">'1'!P33</f>
        <v>134</v>
      </c>
      <c r="G35" s="23" t="str">
        <f aca="false">'1'!Q33</f>
        <v>II.</v>
      </c>
      <c r="H35" s="29" t="n">
        <f aca="false">'2'!P33</f>
        <v>113</v>
      </c>
      <c r="I35" s="23" t="str">
        <f aca="false">'2'!Q33</f>
        <v>ne</v>
      </c>
      <c r="J35" s="30" t="n">
        <f aca="false">SUM(F35:I35)</f>
        <v>247</v>
      </c>
      <c r="K35" s="31" t="n">
        <f aca="false">RANK(J35,$J$6:$J$71)</f>
        <v>59</v>
      </c>
      <c r="M35" s="22" t="s">
        <v>102</v>
      </c>
      <c r="N35" s="22" t="s">
        <v>92</v>
      </c>
      <c r="O35" s="22" t="s">
        <v>106</v>
      </c>
    </row>
    <row r="36" s="22" customFormat="true" ht="12.75" hidden="false" customHeight="false" outlineLevel="0" collapsed="false">
      <c r="A36" s="23" t="n">
        <v>31</v>
      </c>
      <c r="B36" s="24" t="s">
        <v>25</v>
      </c>
      <c r="C36" s="25" t="s">
        <v>103</v>
      </c>
      <c r="D36" s="26" t="s">
        <v>104</v>
      </c>
      <c r="E36" s="27" t="s">
        <v>105</v>
      </c>
      <c r="F36" s="28" t="n">
        <f aca="false">'1'!P34</f>
        <v>141</v>
      </c>
      <c r="G36" s="23" t="str">
        <f aca="false">'1'!Q34</f>
        <v>I.</v>
      </c>
      <c r="H36" s="29" t="n">
        <f aca="false">'2'!P34</f>
        <v>127</v>
      </c>
      <c r="I36" s="23" t="str">
        <f aca="false">'2'!Q34</f>
        <v>II.</v>
      </c>
      <c r="J36" s="30" t="n">
        <f aca="false">SUM(F36:I36)</f>
        <v>268</v>
      </c>
      <c r="K36" s="31" t="n">
        <f aca="false">RANK(J36,$J$6:$J$71)</f>
        <v>31</v>
      </c>
      <c r="M36" s="22" t="s">
        <v>64</v>
      </c>
      <c r="N36" s="22" t="s">
        <v>65</v>
      </c>
      <c r="O36" s="22" t="s">
        <v>66</v>
      </c>
    </row>
    <row r="37" s="22" customFormat="true" ht="12.75" hidden="false" customHeight="false" outlineLevel="0" collapsed="false">
      <c r="A37" s="23" t="n">
        <v>32</v>
      </c>
      <c r="B37" s="24" t="s">
        <v>18</v>
      </c>
      <c r="C37" s="25" t="s">
        <v>107</v>
      </c>
      <c r="D37" s="26" t="s">
        <v>79</v>
      </c>
      <c r="E37" s="27" t="s">
        <v>108</v>
      </c>
      <c r="F37" s="28" t="n">
        <f aca="false">'1'!P35</f>
        <v>141</v>
      </c>
      <c r="G37" s="23" t="str">
        <f aca="false">'1'!Q35</f>
        <v>I.</v>
      </c>
      <c r="H37" s="29" t="n">
        <f aca="false">'2'!P35</f>
        <v>128</v>
      </c>
      <c r="I37" s="23" t="str">
        <f aca="false">'2'!Q35</f>
        <v>II.</v>
      </c>
      <c r="J37" s="30" t="n">
        <f aca="false">SUM(F37:I37)</f>
        <v>269</v>
      </c>
      <c r="K37" s="31" t="n">
        <f aca="false">RANK(J37,$J$6:$J$71)</f>
        <v>30</v>
      </c>
      <c r="M37" s="22" t="s">
        <v>109</v>
      </c>
      <c r="N37" s="22" t="s">
        <v>86</v>
      </c>
      <c r="O37" s="22" t="s">
        <v>110</v>
      </c>
    </row>
    <row r="38" s="22" customFormat="true" ht="12.75" hidden="false" customHeight="false" outlineLevel="0" collapsed="false">
      <c r="A38" s="23" t="n">
        <v>33</v>
      </c>
      <c r="B38" s="24" t="s">
        <v>25</v>
      </c>
      <c r="C38" s="25" t="s">
        <v>107</v>
      </c>
      <c r="D38" s="26" t="s">
        <v>79</v>
      </c>
      <c r="E38" s="27" t="s">
        <v>108</v>
      </c>
      <c r="F38" s="28" t="n">
        <f aca="false">'1'!P36</f>
        <v>144</v>
      </c>
      <c r="G38" s="23" t="str">
        <f aca="false">'1'!Q36</f>
        <v>I.</v>
      </c>
      <c r="H38" s="29" t="n">
        <f aca="false">'2'!P36</f>
        <v>135</v>
      </c>
      <c r="I38" s="23" t="str">
        <f aca="false">'2'!Q36</f>
        <v>I.</v>
      </c>
      <c r="J38" s="30" t="n">
        <f aca="false">SUM(F38:I38)</f>
        <v>279</v>
      </c>
      <c r="K38" s="31" t="n">
        <f aca="false">RANK(J38,$J$6:$J$71)</f>
        <v>12</v>
      </c>
      <c r="M38" s="22" t="s">
        <v>109</v>
      </c>
      <c r="N38" s="22" t="s">
        <v>86</v>
      </c>
      <c r="O38" s="22" t="s">
        <v>111</v>
      </c>
    </row>
    <row r="39" s="22" customFormat="true" ht="12.75" hidden="false" customHeight="false" outlineLevel="0" collapsed="false">
      <c r="A39" s="23" t="n">
        <v>34</v>
      </c>
      <c r="B39" s="24" t="s">
        <v>18</v>
      </c>
      <c r="C39" s="25" t="s">
        <v>112</v>
      </c>
      <c r="D39" s="26" t="s">
        <v>113</v>
      </c>
      <c r="E39" s="27" t="s">
        <v>52</v>
      </c>
      <c r="F39" s="28" t="n">
        <f aca="false">'1'!P37</f>
        <v>143</v>
      </c>
      <c r="G39" s="23" t="str">
        <f aca="false">'1'!Q37</f>
        <v>I.</v>
      </c>
      <c r="H39" s="29" t="n">
        <f aca="false">'2'!P37</f>
        <v>101</v>
      </c>
      <c r="I39" s="23" t="str">
        <f aca="false">'2'!Q37</f>
        <v>ne</v>
      </c>
      <c r="J39" s="30" t="n">
        <f aca="false">SUM(F39:I39)</f>
        <v>244</v>
      </c>
      <c r="K39" s="31" t="n">
        <f aca="false">RANK(J39,$J$6:$J$71)</f>
        <v>62</v>
      </c>
      <c r="M39" s="22" t="s">
        <v>114</v>
      </c>
      <c r="N39" s="22" t="s">
        <v>86</v>
      </c>
      <c r="O39" s="22" t="s">
        <v>110</v>
      </c>
    </row>
    <row r="40" s="22" customFormat="true" ht="12.75" hidden="false" customHeight="false" outlineLevel="0" collapsed="false">
      <c r="A40" s="23" t="n">
        <v>35</v>
      </c>
      <c r="B40" s="24" t="s">
        <v>18</v>
      </c>
      <c r="C40" s="25" t="s">
        <v>115</v>
      </c>
      <c r="D40" s="26" t="s">
        <v>63</v>
      </c>
      <c r="E40" s="27" t="s">
        <v>52</v>
      </c>
      <c r="F40" s="28" t="n">
        <f aca="false">'1'!P38</f>
        <v>143</v>
      </c>
      <c r="G40" s="23" t="str">
        <f aca="false">'1'!Q38</f>
        <v>I.</v>
      </c>
      <c r="H40" s="29" t="n">
        <f aca="false">'2'!P38</f>
        <v>120</v>
      </c>
      <c r="I40" s="23" t="str">
        <f aca="false">'2'!Q38</f>
        <v>III.</v>
      </c>
      <c r="J40" s="30" t="n">
        <f aca="false">SUM(F40:I40)</f>
        <v>263</v>
      </c>
      <c r="K40" s="31" t="n">
        <f aca="false">RANK(J40,$J$6:$J$71)</f>
        <v>39</v>
      </c>
      <c r="M40" s="22" t="s">
        <v>71</v>
      </c>
      <c r="N40" s="22" t="s">
        <v>72</v>
      </c>
      <c r="O40" s="22" t="s">
        <v>41</v>
      </c>
    </row>
    <row r="41" s="22" customFormat="true" ht="12.75" hidden="false" customHeight="false" outlineLevel="0" collapsed="false">
      <c r="A41" s="23" t="n">
        <v>36</v>
      </c>
      <c r="B41" s="24" t="s">
        <v>18</v>
      </c>
      <c r="C41" s="25" t="s">
        <v>116</v>
      </c>
      <c r="D41" s="26" t="s">
        <v>117</v>
      </c>
      <c r="E41" s="27" t="s">
        <v>118</v>
      </c>
      <c r="F41" s="28" t="n">
        <f aca="false">'1'!P39</f>
        <v>145</v>
      </c>
      <c r="G41" s="23" t="str">
        <f aca="false">'1'!Q39</f>
        <v>I.</v>
      </c>
      <c r="H41" s="29" t="n">
        <f aca="false">'2'!P39</f>
        <v>126</v>
      </c>
      <c r="I41" s="23" t="str">
        <f aca="false">'2'!Q39</f>
        <v>II.</v>
      </c>
      <c r="J41" s="30" t="n">
        <f aca="false">SUM(F41:I41)</f>
        <v>271</v>
      </c>
      <c r="K41" s="31" t="n">
        <f aca="false">RANK(J41,$J$6:$J$71)</f>
        <v>28</v>
      </c>
      <c r="M41" s="22" t="s">
        <v>74</v>
      </c>
      <c r="N41" s="22" t="s">
        <v>75</v>
      </c>
      <c r="O41" s="22" t="s">
        <v>66</v>
      </c>
    </row>
    <row r="42" s="22" customFormat="true" ht="12.75" hidden="false" customHeight="false" outlineLevel="0" collapsed="false">
      <c r="A42" s="23" t="n">
        <v>37</v>
      </c>
      <c r="B42" s="24" t="s">
        <v>25</v>
      </c>
      <c r="C42" s="25" t="s">
        <v>116</v>
      </c>
      <c r="D42" s="26" t="s">
        <v>117</v>
      </c>
      <c r="E42" s="27" t="s">
        <v>118</v>
      </c>
      <c r="F42" s="28" t="n">
        <f aca="false">'1'!P40</f>
        <v>142</v>
      </c>
      <c r="G42" s="23" t="str">
        <f aca="false">'1'!Q40</f>
        <v>I.</v>
      </c>
      <c r="H42" s="29" t="n">
        <f aca="false">'2'!P40</f>
        <v>131</v>
      </c>
      <c r="I42" s="23" t="str">
        <f aca="false">'2'!Q40</f>
        <v>I.</v>
      </c>
      <c r="J42" s="30" t="n">
        <f aca="false">SUM(F42:I42)</f>
        <v>273</v>
      </c>
      <c r="K42" s="31" t="n">
        <f aca="false">RANK(J42,$J$6:$J$71)</f>
        <v>24</v>
      </c>
      <c r="M42" s="22" t="s">
        <v>119</v>
      </c>
      <c r="N42" s="22" t="s">
        <v>120</v>
      </c>
      <c r="O42" s="22" t="s">
        <v>66</v>
      </c>
    </row>
    <row r="43" s="22" customFormat="true" ht="12.75" hidden="false" customHeight="false" outlineLevel="0" collapsed="false">
      <c r="A43" s="23" t="n">
        <v>38</v>
      </c>
      <c r="B43" s="24" t="s">
        <v>18</v>
      </c>
      <c r="C43" s="25" t="s">
        <v>121</v>
      </c>
      <c r="D43" s="26" t="s">
        <v>79</v>
      </c>
      <c r="E43" s="27" t="s">
        <v>111</v>
      </c>
      <c r="F43" s="28" t="n">
        <f aca="false">'1'!P41</f>
        <v>139</v>
      </c>
      <c r="G43" s="23" t="str">
        <f aca="false">'1'!Q41</f>
        <v>II.</v>
      </c>
      <c r="H43" s="29" t="n">
        <f aca="false">'2'!P41</f>
        <v>124</v>
      </c>
      <c r="I43" s="23" t="str">
        <f aca="false">'2'!Q41</f>
        <v>III.</v>
      </c>
      <c r="J43" s="30" t="n">
        <f aca="false">SUM(F43:I43)</f>
        <v>263</v>
      </c>
      <c r="K43" s="31" t="n">
        <f aca="false">RANK(J43,$J$6:$J$71)</f>
        <v>39</v>
      </c>
      <c r="M43" s="22" t="s">
        <v>119</v>
      </c>
      <c r="N43" s="22" t="s">
        <v>122</v>
      </c>
      <c r="O43" s="22" t="s">
        <v>66</v>
      </c>
    </row>
    <row r="44" s="22" customFormat="true" ht="12.75" hidden="false" customHeight="false" outlineLevel="0" collapsed="false">
      <c r="A44" s="23" t="n">
        <v>39</v>
      </c>
      <c r="B44" s="24" t="s">
        <v>18</v>
      </c>
      <c r="C44" s="25" t="s">
        <v>121</v>
      </c>
      <c r="D44" s="26" t="s">
        <v>123</v>
      </c>
      <c r="E44" s="27" t="s">
        <v>52</v>
      </c>
      <c r="F44" s="28" t="n">
        <f aca="false">'1'!P42</f>
        <v>137</v>
      </c>
      <c r="G44" s="23" t="str">
        <f aca="false">'1'!Q42</f>
        <v>II.</v>
      </c>
      <c r="H44" s="29" t="n">
        <f aca="false">'2'!P42</f>
        <v>130</v>
      </c>
      <c r="I44" s="23" t="str">
        <f aca="false">'2'!Q42</f>
        <v>II.</v>
      </c>
      <c r="J44" s="30" t="n">
        <f aca="false">SUM(F44:I44)</f>
        <v>267</v>
      </c>
      <c r="K44" s="31" t="n">
        <f aca="false">RANK(J44,$J$6:$J$71)</f>
        <v>33</v>
      </c>
      <c r="M44" s="22" t="s">
        <v>124</v>
      </c>
      <c r="N44" s="22" t="s">
        <v>88</v>
      </c>
      <c r="O44" s="22" t="s">
        <v>47</v>
      </c>
    </row>
    <row r="45" s="22" customFormat="true" ht="12.75" hidden="false" customHeight="false" outlineLevel="0" collapsed="false">
      <c r="A45" s="23" t="n">
        <v>40</v>
      </c>
      <c r="B45" s="24" t="s">
        <v>18</v>
      </c>
      <c r="C45" s="25" t="s">
        <v>125</v>
      </c>
      <c r="D45" s="26" t="s">
        <v>126</v>
      </c>
      <c r="E45" s="27" t="s">
        <v>28</v>
      </c>
      <c r="F45" s="28" t="n">
        <f aca="false">'1'!P43</f>
        <v>145</v>
      </c>
      <c r="G45" s="23" t="str">
        <f aca="false">'1'!Q43</f>
        <v>I.</v>
      </c>
      <c r="H45" s="29" t="n">
        <f aca="false">'2'!P43</f>
        <v>131</v>
      </c>
      <c r="I45" s="23" t="str">
        <f aca="false">'2'!Q43</f>
        <v>I.</v>
      </c>
      <c r="J45" s="30" t="n">
        <f aca="false">SUM(F45:I45)</f>
        <v>276</v>
      </c>
      <c r="K45" s="31" t="n">
        <f aca="false">RANK(J45,$J$6:$J$71)</f>
        <v>15</v>
      </c>
      <c r="M45" s="22" t="s">
        <v>78</v>
      </c>
      <c r="N45" s="22" t="s">
        <v>79</v>
      </c>
      <c r="O45" s="22" t="s">
        <v>24</v>
      </c>
    </row>
    <row r="46" s="22" customFormat="true" ht="12.75" hidden="false" customHeight="false" outlineLevel="0" collapsed="false">
      <c r="A46" s="23" t="n">
        <v>41</v>
      </c>
      <c r="B46" s="24" t="s">
        <v>25</v>
      </c>
      <c r="C46" s="25" t="s">
        <v>125</v>
      </c>
      <c r="D46" s="26" t="s">
        <v>126</v>
      </c>
      <c r="E46" s="27" t="s">
        <v>28</v>
      </c>
      <c r="F46" s="28" t="n">
        <f aca="false">'1'!P44</f>
        <v>143</v>
      </c>
      <c r="G46" s="23" t="str">
        <f aca="false">'1'!Q44</f>
        <v>I.</v>
      </c>
      <c r="H46" s="29" t="n">
        <f aca="false">'2'!P44</f>
        <v>123</v>
      </c>
      <c r="I46" s="23" t="str">
        <f aca="false">'2'!Q44</f>
        <v>III.</v>
      </c>
      <c r="J46" s="30" t="n">
        <f aca="false">SUM(F46:I46)</f>
        <v>266</v>
      </c>
      <c r="K46" s="31" t="n">
        <f aca="false">RANK(J46,$J$6:$J$71)</f>
        <v>34</v>
      </c>
      <c r="M46" s="22" t="s">
        <v>127</v>
      </c>
      <c r="N46" s="22" t="s">
        <v>51</v>
      </c>
      <c r="O46" s="22" t="s">
        <v>24</v>
      </c>
    </row>
    <row r="47" s="22" customFormat="true" ht="12.75" hidden="false" customHeight="false" outlineLevel="0" collapsed="false">
      <c r="A47" s="23" t="n">
        <v>42</v>
      </c>
      <c r="B47" s="24" t="s">
        <v>18</v>
      </c>
      <c r="C47" s="25" t="s">
        <v>128</v>
      </c>
      <c r="D47" s="26" t="s">
        <v>129</v>
      </c>
      <c r="E47" s="27" t="s">
        <v>28</v>
      </c>
      <c r="F47" s="28" t="n">
        <f aca="false">'1'!P45</f>
        <v>141</v>
      </c>
      <c r="G47" s="23" t="str">
        <f aca="false">'1'!Q45</f>
        <v>I.</v>
      </c>
      <c r="H47" s="29" t="n">
        <f aca="false">'2'!P45</f>
        <v>127</v>
      </c>
      <c r="I47" s="23" t="str">
        <f aca="false">'2'!Q45</f>
        <v>II.</v>
      </c>
      <c r="J47" s="30" t="n">
        <f aca="false">SUM(F47:I47)</f>
        <v>268</v>
      </c>
      <c r="K47" s="31" t="n">
        <f aca="false">RANK(J47,$J$6:$J$71)</f>
        <v>31</v>
      </c>
      <c r="M47" s="22" t="s">
        <v>81</v>
      </c>
      <c r="N47" s="22" t="s">
        <v>46</v>
      </c>
      <c r="O47" s="22" t="s">
        <v>52</v>
      </c>
    </row>
    <row r="48" s="22" customFormat="true" ht="12.75" hidden="false" customHeight="false" outlineLevel="0" collapsed="false">
      <c r="A48" s="23" t="n">
        <v>43</v>
      </c>
      <c r="B48" s="24" t="s">
        <v>18</v>
      </c>
      <c r="C48" s="25" t="s">
        <v>130</v>
      </c>
      <c r="D48" s="26" t="s">
        <v>86</v>
      </c>
      <c r="E48" s="27" t="s">
        <v>52</v>
      </c>
      <c r="F48" s="28" t="n">
        <f aca="false">'1'!P46</f>
        <v>147</v>
      </c>
      <c r="G48" s="23" t="str">
        <f aca="false">'1'!Q46</f>
        <v>M</v>
      </c>
      <c r="H48" s="29" t="n">
        <f aca="false">'2'!P46</f>
        <v>142</v>
      </c>
      <c r="I48" s="23" t="str">
        <f aca="false">'2'!Q46</f>
        <v>M</v>
      </c>
      <c r="J48" s="30" t="n">
        <f aca="false">SUM(F48:I48)</f>
        <v>289</v>
      </c>
      <c r="K48" s="31" t="n">
        <f aca="false">RANK(J48,$J$6:$J$71)</f>
        <v>3</v>
      </c>
      <c r="M48" s="22" t="s">
        <v>87</v>
      </c>
      <c r="N48" s="22" t="s">
        <v>88</v>
      </c>
      <c r="O48" s="22" t="s">
        <v>30</v>
      </c>
    </row>
    <row r="49" s="22" customFormat="true" ht="12.75" hidden="false" customHeight="false" outlineLevel="0" collapsed="false">
      <c r="A49" s="23" t="n">
        <v>44</v>
      </c>
      <c r="B49" s="24" t="s">
        <v>18</v>
      </c>
      <c r="C49" s="25" t="s">
        <v>131</v>
      </c>
      <c r="D49" s="26" t="s">
        <v>132</v>
      </c>
      <c r="E49" s="27" t="s">
        <v>133</v>
      </c>
      <c r="F49" s="28" t="n">
        <f aca="false">'1'!P47</f>
        <v>134</v>
      </c>
      <c r="G49" s="23" t="str">
        <f aca="false">'1'!Q47</f>
        <v>II.</v>
      </c>
      <c r="H49" s="29" t="n">
        <f aca="false">'2'!P47</f>
        <v>115</v>
      </c>
      <c r="I49" s="23" t="str">
        <f aca="false">'2'!Q47</f>
        <v>ne</v>
      </c>
      <c r="J49" s="30" t="n">
        <f aca="false">SUM(F49:I49)</f>
        <v>249</v>
      </c>
      <c r="K49" s="31" t="n">
        <f aca="false">RANK(J49,$J$6:$J$71)</f>
        <v>57</v>
      </c>
      <c r="M49" s="22" t="s">
        <v>91</v>
      </c>
      <c r="N49" s="22" t="s">
        <v>92</v>
      </c>
      <c r="O49" s="22" t="s">
        <v>52</v>
      </c>
    </row>
    <row r="50" s="22" customFormat="true" ht="12.75" hidden="false" customHeight="false" outlineLevel="0" collapsed="false">
      <c r="A50" s="23" t="n">
        <v>45</v>
      </c>
      <c r="B50" s="24" t="s">
        <v>25</v>
      </c>
      <c r="C50" s="25" t="s">
        <v>131</v>
      </c>
      <c r="D50" s="26" t="s">
        <v>132</v>
      </c>
      <c r="E50" s="27" t="s">
        <v>133</v>
      </c>
      <c r="F50" s="28" t="n">
        <f aca="false">'1'!P48</f>
        <v>139</v>
      </c>
      <c r="G50" s="23" t="str">
        <f aca="false">'1'!Q48</f>
        <v>II.</v>
      </c>
      <c r="H50" s="29" t="n">
        <f aca="false">'2'!P48</f>
        <v>126</v>
      </c>
      <c r="I50" s="23" t="str">
        <f aca="false">'2'!Q48</f>
        <v>II.</v>
      </c>
      <c r="J50" s="30" t="n">
        <f aca="false">SUM(F50:I50)</f>
        <v>265</v>
      </c>
      <c r="K50" s="31" t="n">
        <f aca="false">RANK(J50,$J$6:$J$71)</f>
        <v>37</v>
      </c>
      <c r="M50" s="22" t="s">
        <v>95</v>
      </c>
      <c r="N50" s="22" t="s">
        <v>96</v>
      </c>
      <c r="O50" s="22" t="s">
        <v>52</v>
      </c>
    </row>
    <row r="51" s="22" customFormat="true" ht="12.75" hidden="false" customHeight="false" outlineLevel="0" collapsed="false">
      <c r="A51" s="23" t="n">
        <v>46</v>
      </c>
      <c r="B51" s="24" t="s">
        <v>18</v>
      </c>
      <c r="C51" s="25" t="s">
        <v>134</v>
      </c>
      <c r="D51" s="26" t="s">
        <v>135</v>
      </c>
      <c r="E51" s="27" t="s">
        <v>28</v>
      </c>
      <c r="F51" s="28" t="n">
        <f aca="false">'1'!P49</f>
        <v>141</v>
      </c>
      <c r="G51" s="23" t="str">
        <f aca="false">'1'!Q49</f>
        <v>I.</v>
      </c>
      <c r="H51" s="29" t="n">
        <f aca="false">'2'!P49</f>
        <v>125</v>
      </c>
      <c r="I51" s="23" t="str">
        <f aca="false">'2'!Q49</f>
        <v>II.</v>
      </c>
      <c r="J51" s="30" t="n">
        <f aca="false">SUM(F51:I51)</f>
        <v>266</v>
      </c>
      <c r="K51" s="31" t="n">
        <f aca="false">RANK(J51,$J$6:$J$71)</f>
        <v>34</v>
      </c>
      <c r="M51" s="22" t="s">
        <v>99</v>
      </c>
      <c r="N51" s="22" t="s">
        <v>46</v>
      </c>
      <c r="O51" s="22" t="s">
        <v>133</v>
      </c>
    </row>
    <row r="52" s="22" customFormat="true" ht="12.75" hidden="false" customHeight="false" outlineLevel="0" collapsed="false">
      <c r="A52" s="23" t="n">
        <v>47</v>
      </c>
      <c r="B52" s="24" t="s">
        <v>25</v>
      </c>
      <c r="C52" s="25" t="s">
        <v>134</v>
      </c>
      <c r="D52" s="26" t="s">
        <v>135</v>
      </c>
      <c r="E52" s="27" t="s">
        <v>28</v>
      </c>
      <c r="F52" s="28" t="n">
        <f aca="false">'1'!P50</f>
        <v>139</v>
      </c>
      <c r="G52" s="23" t="str">
        <f aca="false">'1'!Q50</f>
        <v>II.</v>
      </c>
      <c r="H52" s="29" t="n">
        <f aca="false">'2'!P50</f>
        <v>124</v>
      </c>
      <c r="I52" s="23" t="str">
        <f aca="false">'2'!Q50</f>
        <v>III.</v>
      </c>
      <c r="J52" s="30" t="n">
        <f aca="false">SUM(F52:I52)</f>
        <v>263</v>
      </c>
      <c r="K52" s="31" t="n">
        <f aca="false">RANK(J52,$J$6:$J$71)</f>
        <v>39</v>
      </c>
      <c r="M52" s="22" t="s">
        <v>99</v>
      </c>
      <c r="N52" s="22" t="s">
        <v>86</v>
      </c>
      <c r="O52" s="22" t="s">
        <v>52</v>
      </c>
    </row>
    <row r="53" s="22" customFormat="true" ht="12.75" hidden="false" customHeight="false" outlineLevel="0" collapsed="false">
      <c r="A53" s="23" t="n">
        <v>48</v>
      </c>
      <c r="B53" s="24" t="s">
        <v>18</v>
      </c>
      <c r="C53" s="25" t="s">
        <v>136</v>
      </c>
      <c r="D53" s="26" t="s">
        <v>20</v>
      </c>
      <c r="E53" s="27" t="s">
        <v>52</v>
      </c>
      <c r="F53" s="28" t="n">
        <f aca="false">'1'!P51</f>
        <v>150</v>
      </c>
      <c r="G53" s="23" t="str">
        <f aca="false">'1'!Q51</f>
        <v>M</v>
      </c>
      <c r="H53" s="29" t="n">
        <f aca="false">'2'!P51</f>
        <v>141</v>
      </c>
      <c r="I53" s="23" t="str">
        <f aca="false">'2'!Q51</f>
        <v>M</v>
      </c>
      <c r="J53" s="30" t="n">
        <f aca="false">SUM(F53:I53)</f>
        <v>291</v>
      </c>
      <c r="K53" s="31" t="n">
        <f aca="false">RANK(J53,$J$6:$J$71)</f>
        <v>1</v>
      </c>
      <c r="M53" s="22" t="s">
        <v>137</v>
      </c>
      <c r="N53" s="22" t="s">
        <v>27</v>
      </c>
      <c r="O53" s="22" t="s">
        <v>28</v>
      </c>
    </row>
    <row r="54" s="22" customFormat="true" ht="12.75" hidden="false" customHeight="false" outlineLevel="0" collapsed="false">
      <c r="A54" s="23" t="n">
        <v>49</v>
      </c>
      <c r="B54" s="24" t="s">
        <v>25</v>
      </c>
      <c r="C54" s="25" t="s">
        <v>136</v>
      </c>
      <c r="D54" s="26" t="s">
        <v>20</v>
      </c>
      <c r="E54" s="27" t="s">
        <v>52</v>
      </c>
      <c r="F54" s="28" t="n">
        <f aca="false">'1'!P52</f>
        <v>147</v>
      </c>
      <c r="G54" s="23" t="str">
        <f aca="false">'1'!Q52</f>
        <v>M</v>
      </c>
      <c r="H54" s="29" t="n">
        <f aca="false">'2'!P52</f>
        <v>141</v>
      </c>
      <c r="I54" s="23" t="str">
        <f aca="false">'2'!Q52</f>
        <v>M</v>
      </c>
      <c r="J54" s="30" t="n">
        <f aca="false">SUM(F54:I54)</f>
        <v>288</v>
      </c>
      <c r="K54" s="31" t="n">
        <f aca="false">RANK(J54,$J$6:$J$71)</f>
        <v>6</v>
      </c>
      <c r="M54" s="22" t="s">
        <v>138</v>
      </c>
      <c r="N54" s="22" t="s">
        <v>46</v>
      </c>
      <c r="O54" s="22" t="s">
        <v>106</v>
      </c>
    </row>
    <row r="55" s="22" customFormat="true" ht="12.75" hidden="false" customHeight="false" outlineLevel="0" collapsed="false">
      <c r="A55" s="23" t="n">
        <v>50</v>
      </c>
      <c r="B55" s="24" t="s">
        <v>18</v>
      </c>
      <c r="C55" s="25" t="s">
        <v>136</v>
      </c>
      <c r="D55" s="26" t="s">
        <v>27</v>
      </c>
      <c r="E55" s="33" t="s">
        <v>139</v>
      </c>
      <c r="F55" s="28" t="n">
        <f aca="false">'1'!P53</f>
        <v>148</v>
      </c>
      <c r="G55" s="23" t="str">
        <f aca="false">'1'!Q53</f>
        <v>M</v>
      </c>
      <c r="H55" s="29" t="n">
        <f aca="false">'2'!P53</f>
        <v>141</v>
      </c>
      <c r="I55" s="23" t="str">
        <f aca="false">'2'!Q53</f>
        <v>M</v>
      </c>
      <c r="J55" s="30" t="n">
        <f aca="false">SUM(F55:I55)</f>
        <v>289</v>
      </c>
      <c r="K55" s="31" t="n">
        <f aca="false">RANK(J55,$J$6:$J$71)</f>
        <v>3</v>
      </c>
      <c r="M55" s="22" t="s">
        <v>140</v>
      </c>
      <c r="N55" s="22" t="s">
        <v>46</v>
      </c>
      <c r="O55" s="22" t="s">
        <v>141</v>
      </c>
    </row>
    <row r="56" s="22" customFormat="true" ht="12.75" hidden="false" customHeight="false" outlineLevel="0" collapsed="false">
      <c r="A56" s="23" t="n">
        <v>51</v>
      </c>
      <c r="B56" s="24" t="s">
        <v>25</v>
      </c>
      <c r="C56" s="25" t="s">
        <v>136</v>
      </c>
      <c r="D56" s="26" t="s">
        <v>27</v>
      </c>
      <c r="E56" s="27" t="s">
        <v>139</v>
      </c>
      <c r="F56" s="28" t="n">
        <f aca="false">'1'!P54</f>
        <v>146</v>
      </c>
      <c r="G56" s="23" t="str">
        <f aca="false">'1'!Q54</f>
        <v>M</v>
      </c>
      <c r="H56" s="29" t="n">
        <f aca="false">'2'!P54</f>
        <v>130</v>
      </c>
      <c r="I56" s="23" t="str">
        <f aca="false">'2'!Q54</f>
        <v>II.</v>
      </c>
      <c r="J56" s="30" t="n">
        <f aca="false">SUM(F56:I56)</f>
        <v>276</v>
      </c>
      <c r="K56" s="31" t="n">
        <f aca="false">RANK(J56,$J$6:$J$71)</f>
        <v>15</v>
      </c>
      <c r="M56" s="22" t="s">
        <v>101</v>
      </c>
      <c r="N56" s="22" t="s">
        <v>63</v>
      </c>
      <c r="O56" s="22" t="s">
        <v>66</v>
      </c>
    </row>
    <row r="57" s="22" customFormat="true" ht="12.75" hidden="false" customHeight="false" outlineLevel="0" collapsed="false">
      <c r="A57" s="23" t="n">
        <v>52</v>
      </c>
      <c r="B57" s="24" t="s">
        <v>18</v>
      </c>
      <c r="C57" s="25" t="s">
        <v>142</v>
      </c>
      <c r="D57" s="26" t="s">
        <v>35</v>
      </c>
      <c r="E57" s="27" t="s">
        <v>143</v>
      </c>
      <c r="F57" s="28" t="n">
        <f aca="false">'1'!P55</f>
        <v>142</v>
      </c>
      <c r="G57" s="23" t="str">
        <f aca="false">'1'!Q55</f>
        <v>I.</v>
      </c>
      <c r="H57" s="29" t="n">
        <f aca="false">'2'!P55</f>
        <v>131</v>
      </c>
      <c r="I57" s="23" t="str">
        <f aca="false">'2'!Q55</f>
        <v>I.</v>
      </c>
      <c r="J57" s="30" t="n">
        <f aca="false">SUM(F57:I57)</f>
        <v>273</v>
      </c>
      <c r="K57" s="31" t="n">
        <f aca="false">RANK(J57,$J$6:$J$71)</f>
        <v>24</v>
      </c>
      <c r="M57" s="22" t="s">
        <v>144</v>
      </c>
      <c r="N57" s="22" t="s">
        <v>27</v>
      </c>
      <c r="O57" s="22" t="s">
        <v>28</v>
      </c>
    </row>
    <row r="58" s="22" customFormat="true" ht="12.75" hidden="false" customHeight="false" outlineLevel="0" collapsed="false">
      <c r="A58" s="23" t="n">
        <v>53</v>
      </c>
      <c r="B58" s="24" t="s">
        <v>18</v>
      </c>
      <c r="C58" s="25" t="s">
        <v>145</v>
      </c>
      <c r="D58" s="26" t="s">
        <v>86</v>
      </c>
      <c r="E58" s="27" t="s">
        <v>146</v>
      </c>
      <c r="F58" s="28" t="n">
        <f aca="false">'1'!P56</f>
        <v>146</v>
      </c>
      <c r="G58" s="23" t="str">
        <f aca="false">'1'!Q56</f>
        <v>M</v>
      </c>
      <c r="H58" s="29" t="n">
        <f aca="false">'2'!P56</f>
        <v>135</v>
      </c>
      <c r="I58" s="23" t="str">
        <f aca="false">'2'!Q56</f>
        <v>I.</v>
      </c>
      <c r="J58" s="30" t="n">
        <f aca="false">SUM(F58:I58)</f>
        <v>281</v>
      </c>
      <c r="K58" s="31" t="n">
        <f aca="false">RANK(J58,$J$6:$J$71)</f>
        <v>8</v>
      </c>
      <c r="M58" s="22" t="s">
        <v>103</v>
      </c>
      <c r="N58" s="22" t="s">
        <v>104</v>
      </c>
      <c r="O58" s="22" t="s">
        <v>105</v>
      </c>
    </row>
    <row r="59" s="22" customFormat="true" ht="12.75" hidden="false" customHeight="false" outlineLevel="0" collapsed="false">
      <c r="A59" s="23" t="n">
        <v>54</v>
      </c>
      <c r="B59" s="24" t="s">
        <v>18</v>
      </c>
      <c r="C59" s="25" t="s">
        <v>147</v>
      </c>
      <c r="D59" s="26" t="s">
        <v>35</v>
      </c>
      <c r="E59" s="27" t="s">
        <v>44</v>
      </c>
      <c r="F59" s="28" t="n">
        <f aca="false">'1'!P57</f>
        <v>146</v>
      </c>
      <c r="G59" s="23" t="str">
        <f aca="false">'1'!Q57</f>
        <v>M</v>
      </c>
      <c r="H59" s="29" t="n">
        <f aca="false">'2'!P57</f>
        <v>142</v>
      </c>
      <c r="I59" s="23" t="str">
        <f aca="false">'2'!Q57</f>
        <v>M</v>
      </c>
      <c r="J59" s="30" t="n">
        <f aca="false">SUM(F59:I59)</f>
        <v>288</v>
      </c>
      <c r="K59" s="31" t="n">
        <f aca="false">RANK(J59,$J$6:$J$71)</f>
        <v>6</v>
      </c>
      <c r="M59" s="22" t="s">
        <v>148</v>
      </c>
      <c r="N59" s="22" t="s">
        <v>46</v>
      </c>
      <c r="O59" s="22" t="s">
        <v>149</v>
      </c>
    </row>
    <row r="60" s="22" customFormat="true" ht="12.75" hidden="false" customHeight="false" outlineLevel="0" collapsed="false">
      <c r="A60" s="23" t="n">
        <v>55</v>
      </c>
      <c r="B60" s="24" t="s">
        <v>25</v>
      </c>
      <c r="C60" s="25" t="s">
        <v>147</v>
      </c>
      <c r="D60" s="26" t="s">
        <v>35</v>
      </c>
      <c r="E60" s="27" t="s">
        <v>44</v>
      </c>
      <c r="F60" s="28" t="n">
        <f aca="false">'1'!P58</f>
        <v>147</v>
      </c>
      <c r="G60" s="23" t="str">
        <f aca="false">'1'!Q58</f>
        <v>M</v>
      </c>
      <c r="H60" s="29" t="n">
        <f aca="false">'2'!P58</f>
        <v>133</v>
      </c>
      <c r="I60" s="23" t="str">
        <f aca="false">'2'!Q58</f>
        <v>I.</v>
      </c>
      <c r="J60" s="30" t="n">
        <f aca="false">SUM(F60:I60)</f>
        <v>280</v>
      </c>
      <c r="K60" s="31" t="n">
        <f aca="false">RANK(J60,$J$6:$J$71)</f>
        <v>10</v>
      </c>
      <c r="M60" s="22" t="s">
        <v>107</v>
      </c>
      <c r="N60" s="22" t="s">
        <v>79</v>
      </c>
      <c r="O60" s="22" t="s">
        <v>150</v>
      </c>
    </row>
    <row r="61" s="22" customFormat="true" ht="12.75" hidden="false" customHeight="false" outlineLevel="0" collapsed="false">
      <c r="A61" s="23" t="n">
        <v>56</v>
      </c>
      <c r="B61" s="24" t="s">
        <v>18</v>
      </c>
      <c r="C61" s="25" t="s">
        <v>151</v>
      </c>
      <c r="D61" s="26" t="s">
        <v>27</v>
      </c>
      <c r="E61" s="27" t="s">
        <v>105</v>
      </c>
      <c r="F61" s="28" t="n">
        <f aca="false">'1'!P59</f>
        <v>142</v>
      </c>
      <c r="G61" s="23" t="str">
        <f aca="false">'1'!Q59</f>
        <v>I.</v>
      </c>
      <c r="H61" s="29" t="n">
        <f aca="false">'2'!P59</f>
        <v>114</v>
      </c>
      <c r="I61" s="23" t="str">
        <f aca="false">'2'!Q59</f>
        <v>ne</v>
      </c>
      <c r="J61" s="30" t="n">
        <f aca="false">SUM(F61:I61)</f>
        <v>256</v>
      </c>
      <c r="K61" s="31" t="n">
        <f aca="false">RANK(J61,$J$6:$J$71)</f>
        <v>51</v>
      </c>
      <c r="M61" s="22" t="s">
        <v>107</v>
      </c>
      <c r="N61" s="22" t="s">
        <v>79</v>
      </c>
      <c r="O61" s="22" t="s">
        <v>108</v>
      </c>
    </row>
    <row r="62" s="22" customFormat="true" ht="12.75" hidden="false" customHeight="false" outlineLevel="0" collapsed="false">
      <c r="A62" s="23" t="n">
        <v>57</v>
      </c>
      <c r="B62" s="24" t="s">
        <v>25</v>
      </c>
      <c r="C62" s="25" t="s">
        <v>151</v>
      </c>
      <c r="D62" s="26" t="s">
        <v>27</v>
      </c>
      <c r="E62" s="27" t="s">
        <v>105</v>
      </c>
      <c r="F62" s="28" t="n">
        <f aca="false">'1'!P60</f>
        <v>140</v>
      </c>
      <c r="G62" s="23" t="str">
        <f aca="false">'1'!Q60</f>
        <v>I.</v>
      </c>
      <c r="H62" s="29" t="n">
        <f aca="false">'2'!P60</f>
        <v>135</v>
      </c>
      <c r="I62" s="23" t="str">
        <f aca="false">'2'!Q60</f>
        <v>I.</v>
      </c>
      <c r="J62" s="30" t="n">
        <f aca="false">SUM(F62:I62)</f>
        <v>275</v>
      </c>
      <c r="K62" s="31" t="n">
        <f aca="false">RANK(J62,$J$6:$J$71)</f>
        <v>19</v>
      </c>
      <c r="M62" s="22" t="s">
        <v>152</v>
      </c>
      <c r="N62" s="22" t="s">
        <v>46</v>
      </c>
      <c r="O62" s="22" t="s">
        <v>153</v>
      </c>
    </row>
    <row r="63" s="22" customFormat="true" ht="12.75" hidden="false" customHeight="false" outlineLevel="0" collapsed="false">
      <c r="A63" s="23" t="n">
        <v>58</v>
      </c>
      <c r="B63" s="24" t="s">
        <v>18</v>
      </c>
      <c r="C63" s="25" t="s">
        <v>154</v>
      </c>
      <c r="D63" s="26" t="s">
        <v>92</v>
      </c>
      <c r="E63" s="27" t="s">
        <v>155</v>
      </c>
      <c r="F63" s="28" t="n">
        <f aca="false">'1'!P61</f>
        <v>147</v>
      </c>
      <c r="G63" s="23" t="str">
        <f aca="false">'1'!Q61</f>
        <v>M</v>
      </c>
      <c r="H63" s="29" t="n">
        <f aca="false">'2'!P61</f>
        <v>144</v>
      </c>
      <c r="I63" s="23" t="str">
        <f aca="false">'2'!Q61</f>
        <v>M</v>
      </c>
      <c r="J63" s="30" t="n">
        <f aca="false">SUM(F63:I63)</f>
        <v>291</v>
      </c>
      <c r="K63" s="31" t="n">
        <f aca="false">RANK(J63,$J$6:$J$71)</f>
        <v>1</v>
      </c>
      <c r="M63" s="22" t="s">
        <v>156</v>
      </c>
      <c r="N63" s="22" t="s">
        <v>113</v>
      </c>
      <c r="O63" s="22" t="s">
        <v>28</v>
      </c>
    </row>
    <row r="64" s="22" customFormat="true" ht="12.75" hidden="false" customHeight="false" outlineLevel="0" collapsed="false">
      <c r="A64" s="23" t="n">
        <v>59</v>
      </c>
      <c r="B64" s="24" t="s">
        <v>18</v>
      </c>
      <c r="C64" s="25" t="s">
        <v>157</v>
      </c>
      <c r="D64" s="26" t="s">
        <v>58</v>
      </c>
      <c r="E64" s="27" t="s">
        <v>44</v>
      </c>
      <c r="F64" s="28" t="n">
        <f aca="false">'1'!P62</f>
        <v>140</v>
      </c>
      <c r="G64" s="23" t="str">
        <f aca="false">'1'!Q62</f>
        <v>I.</v>
      </c>
      <c r="H64" s="29" t="n">
        <f aca="false">'2'!P62</f>
        <v>135</v>
      </c>
      <c r="I64" s="23" t="str">
        <f aca="false">'2'!Q62</f>
        <v>I.</v>
      </c>
      <c r="J64" s="30" t="n">
        <f aca="false">SUM(F64:I64)</f>
        <v>275</v>
      </c>
      <c r="K64" s="31" t="n">
        <f aca="false">RANK(J64,$J$6:$J$71)</f>
        <v>19</v>
      </c>
      <c r="M64" s="22" t="s">
        <v>156</v>
      </c>
      <c r="N64" s="22" t="s">
        <v>113</v>
      </c>
      <c r="O64" s="22" t="s">
        <v>158</v>
      </c>
    </row>
    <row r="65" s="22" customFormat="true" ht="12.75" hidden="false" customHeight="false" outlineLevel="0" collapsed="false">
      <c r="A65" s="23" t="n">
        <v>60</v>
      </c>
      <c r="B65" s="24" t="s">
        <v>18</v>
      </c>
      <c r="C65" s="25" t="s">
        <v>159</v>
      </c>
      <c r="D65" s="26" t="s">
        <v>27</v>
      </c>
      <c r="E65" s="27" t="s">
        <v>160</v>
      </c>
      <c r="F65" s="28" t="n">
        <f aca="false">'1'!P63</f>
        <v>139</v>
      </c>
      <c r="G65" s="23" t="str">
        <f aca="false">'1'!Q63</f>
        <v>II.</v>
      </c>
      <c r="H65" s="29" t="n">
        <f aca="false">'2'!P63</f>
        <v>102</v>
      </c>
      <c r="I65" s="23" t="str">
        <f aca="false">'2'!Q63</f>
        <v>ne</v>
      </c>
      <c r="J65" s="30" t="n">
        <f aca="false">SUM(F65:I65)</f>
        <v>241</v>
      </c>
      <c r="K65" s="31" t="n">
        <f aca="false">RANK(J65,$J$6:$J$71)</f>
        <v>64</v>
      </c>
      <c r="M65" s="22" t="s">
        <v>112</v>
      </c>
      <c r="N65" s="22" t="s">
        <v>113</v>
      </c>
      <c r="O65" s="22" t="s">
        <v>52</v>
      </c>
    </row>
    <row r="66" s="22" customFormat="true" ht="12.75" hidden="false" customHeight="false" outlineLevel="0" collapsed="false">
      <c r="A66" s="23" t="n">
        <v>61</v>
      </c>
      <c r="B66" s="24" t="s">
        <v>25</v>
      </c>
      <c r="C66" s="25" t="s">
        <v>159</v>
      </c>
      <c r="D66" s="26" t="s">
        <v>27</v>
      </c>
      <c r="E66" s="27" t="s">
        <v>160</v>
      </c>
      <c r="F66" s="28" t="n">
        <f aca="false">'1'!P64</f>
        <v>140</v>
      </c>
      <c r="G66" s="23" t="str">
        <f aca="false">'1'!Q64</f>
        <v>I.</v>
      </c>
      <c r="H66" s="29" t="n">
        <f aca="false">'2'!P64</f>
        <v>118</v>
      </c>
      <c r="I66" s="23" t="str">
        <f aca="false">'2'!Q64</f>
        <v>III.</v>
      </c>
      <c r="J66" s="30" t="n">
        <f aca="false">SUM(F66:I66)</f>
        <v>258</v>
      </c>
      <c r="K66" s="31" t="n">
        <f aca="false">RANK(J66,$J$6:$J$71)</f>
        <v>47</v>
      </c>
      <c r="M66" s="22" t="s">
        <v>115</v>
      </c>
      <c r="N66" s="22" t="s">
        <v>63</v>
      </c>
      <c r="O66" s="22" t="s">
        <v>52</v>
      </c>
    </row>
    <row r="67" s="22" customFormat="true" ht="12.75" hidden="false" customHeight="false" outlineLevel="0" collapsed="false">
      <c r="A67" s="23" t="n">
        <v>62</v>
      </c>
      <c r="B67" s="24" t="s">
        <v>18</v>
      </c>
      <c r="C67" s="25" t="s">
        <v>161</v>
      </c>
      <c r="D67" s="26" t="s">
        <v>162</v>
      </c>
      <c r="E67" s="27" t="s">
        <v>139</v>
      </c>
      <c r="F67" s="28" t="n">
        <f aca="false">'1'!P65</f>
        <v>128</v>
      </c>
      <c r="G67" s="23" t="str">
        <f aca="false">'1'!Q65</f>
        <v>III.</v>
      </c>
      <c r="H67" s="29" t="n">
        <f aca="false">'2'!P65</f>
        <v>117</v>
      </c>
      <c r="I67" s="23" t="str">
        <f aca="false">'2'!Q65</f>
        <v>III.</v>
      </c>
      <c r="J67" s="30" t="n">
        <f aca="false">SUM(F67:I67)</f>
        <v>245</v>
      </c>
      <c r="K67" s="31" t="n">
        <f aca="false">RANK(J67,$J$6:$J$71)</f>
        <v>60</v>
      </c>
      <c r="M67" s="22" t="s">
        <v>163</v>
      </c>
      <c r="N67" s="22" t="s">
        <v>164</v>
      </c>
      <c r="O67" s="22" t="s">
        <v>47</v>
      </c>
    </row>
    <row r="68" s="22" customFormat="true" ht="12.75" hidden="false" customHeight="false" outlineLevel="0" collapsed="false">
      <c r="A68" s="23" t="n">
        <v>63</v>
      </c>
      <c r="B68" s="24" t="s">
        <v>25</v>
      </c>
      <c r="C68" s="25" t="s">
        <v>161</v>
      </c>
      <c r="D68" s="26" t="s">
        <v>162</v>
      </c>
      <c r="E68" s="27" t="s">
        <v>139</v>
      </c>
      <c r="F68" s="28" t="n">
        <f aca="false">'1'!P66</f>
        <v>140</v>
      </c>
      <c r="G68" s="23" t="str">
        <f aca="false">'1'!Q66</f>
        <v>I.</v>
      </c>
      <c r="H68" s="29" t="n">
        <f aca="false">'2'!P66</f>
        <v>118</v>
      </c>
      <c r="I68" s="23" t="str">
        <f aca="false">'2'!Q66</f>
        <v>III.</v>
      </c>
      <c r="J68" s="30" t="n">
        <f aca="false">SUM(F68:I68)</f>
        <v>258</v>
      </c>
      <c r="K68" s="31" t="n">
        <f aca="false">RANK(J68,$J$6:$J$71)</f>
        <v>47</v>
      </c>
      <c r="M68" s="22" t="s">
        <v>165</v>
      </c>
      <c r="N68" s="22" t="s">
        <v>126</v>
      </c>
      <c r="O68" s="22" t="s">
        <v>166</v>
      </c>
    </row>
    <row r="69" s="22" customFormat="true" ht="12.75" hidden="false" customHeight="false" outlineLevel="0" collapsed="false">
      <c r="A69" s="23" t="n">
        <v>64</v>
      </c>
      <c r="B69" s="24" t="s">
        <v>25</v>
      </c>
      <c r="C69" s="25" t="s">
        <v>167</v>
      </c>
      <c r="D69" s="26" t="s">
        <v>86</v>
      </c>
      <c r="E69" s="27" t="s">
        <v>68</v>
      </c>
      <c r="F69" s="28" t="n">
        <f aca="false">'1'!P67</f>
        <v>144</v>
      </c>
      <c r="G69" s="23" t="str">
        <f aca="false">'1'!Q67</f>
        <v>I.</v>
      </c>
      <c r="H69" s="29" t="n">
        <f aca="false">'2'!P67</f>
        <v>131</v>
      </c>
      <c r="I69" s="23" t="str">
        <f aca="false">'2'!Q67</f>
        <v>I.</v>
      </c>
      <c r="J69" s="30" t="n">
        <f aca="false">SUM(F69:I69)</f>
        <v>275</v>
      </c>
      <c r="K69" s="31" t="n">
        <f aca="false">RANK(J69,$J$6:$J$71)</f>
        <v>19</v>
      </c>
      <c r="M69" s="22" t="s">
        <v>116</v>
      </c>
      <c r="N69" s="22" t="s">
        <v>117</v>
      </c>
      <c r="O69" s="22" t="s">
        <v>118</v>
      </c>
    </row>
    <row r="70" s="22" customFormat="true" ht="12.75" hidden="false" customHeight="false" outlineLevel="0" collapsed="false">
      <c r="A70" s="23" t="n">
        <v>65</v>
      </c>
      <c r="B70" s="24" t="s">
        <v>18</v>
      </c>
      <c r="C70" s="25" t="s">
        <v>168</v>
      </c>
      <c r="D70" s="26" t="s">
        <v>169</v>
      </c>
      <c r="E70" s="27" t="s">
        <v>52</v>
      </c>
      <c r="F70" s="28" t="n">
        <f aca="false">'1'!P68</f>
        <v>139</v>
      </c>
      <c r="G70" s="23" t="str">
        <f aca="false">'1'!Q68</f>
        <v>II.</v>
      </c>
      <c r="H70" s="29" t="n">
        <f aca="false">'2'!P68</f>
        <v>123</v>
      </c>
      <c r="I70" s="23" t="str">
        <f aca="false">'2'!Q68</f>
        <v>III.</v>
      </c>
      <c r="J70" s="30" t="n">
        <f aca="false">SUM(F70:I70)</f>
        <v>262</v>
      </c>
      <c r="K70" s="31" t="n">
        <f aca="false">RANK(J70,$J$6:$J$71)</f>
        <v>43</v>
      </c>
      <c r="M70" s="22" t="s">
        <v>170</v>
      </c>
      <c r="N70" s="22" t="s">
        <v>20</v>
      </c>
      <c r="O70" s="22" t="s">
        <v>171</v>
      </c>
    </row>
    <row r="71" s="22" customFormat="true" ht="12.75" hidden="false" customHeight="false" outlineLevel="0" collapsed="false">
      <c r="A71" s="23" t="n">
        <v>66</v>
      </c>
      <c r="B71" s="24" t="s">
        <v>18</v>
      </c>
      <c r="C71" s="25" t="s">
        <v>172</v>
      </c>
      <c r="D71" s="26" t="s">
        <v>173</v>
      </c>
      <c r="E71" s="27" t="s">
        <v>52</v>
      </c>
      <c r="F71" s="28" t="n">
        <f aca="false">'1'!P69</f>
        <v>137</v>
      </c>
      <c r="G71" s="23" t="str">
        <f aca="false">'1'!Q69</f>
        <v>II.</v>
      </c>
      <c r="H71" s="29" t="n">
        <f aca="false">'2'!P69</f>
        <v>121</v>
      </c>
      <c r="I71" s="23" t="str">
        <f aca="false">'2'!Q69</f>
        <v>III.</v>
      </c>
      <c r="J71" s="30" t="n">
        <f aca="false">SUM(F71:I71)</f>
        <v>258</v>
      </c>
      <c r="K71" s="31" t="n">
        <f aca="false">RANK(J71,$J$6:$J$71)</f>
        <v>47</v>
      </c>
      <c r="M71" s="22" t="s">
        <v>174</v>
      </c>
      <c r="N71" s="22" t="s">
        <v>175</v>
      </c>
      <c r="O71" s="22" t="s">
        <v>56</v>
      </c>
    </row>
    <row r="72" customFormat="false" ht="12.75" hidden="false" customHeight="false" outlineLevel="0" collapsed="false">
      <c r="A72" s="34"/>
      <c r="B72" s="34"/>
      <c r="C72" s="34" t="s">
        <v>176</v>
      </c>
      <c r="D72" s="35" t="n">
        <f aca="true">NOW()</f>
        <v>46231.3704409012</v>
      </c>
      <c r="M72" s="1" t="s">
        <v>125</v>
      </c>
      <c r="N72" s="1" t="s">
        <v>126</v>
      </c>
      <c r="O72" s="1" t="s">
        <v>28</v>
      </c>
    </row>
    <row r="73" customFormat="false" ht="13.5" hidden="false" customHeight="false" outlineLevel="0" collapsed="false">
      <c r="F73" s="1" t="n">
        <f aca="false">'1'!P2</f>
        <v>1</v>
      </c>
      <c r="H73" s="1" t="n">
        <f aca="false">'2'!P2</f>
        <v>1</v>
      </c>
      <c r="J73" s="36" t="n">
        <f aca="false">SUM(F73:I73)</f>
        <v>2</v>
      </c>
      <c r="M73" s="1" t="s">
        <v>177</v>
      </c>
      <c r="N73" s="1" t="s">
        <v>178</v>
      </c>
      <c r="O73" s="1" t="s">
        <v>28</v>
      </c>
    </row>
    <row r="74" customFormat="false" ht="12.75" hidden="false" customHeight="false" outlineLevel="0" collapsed="false">
      <c r="C74" s="37" t="s">
        <v>179</v>
      </c>
      <c r="D74" s="38" t="n">
        <f aca="false">COUNTIF(B6:B71,"R")</f>
        <v>21</v>
      </c>
      <c r="E74" s="1" t="s">
        <v>180</v>
      </c>
      <c r="M74" s="1" t="s">
        <v>181</v>
      </c>
      <c r="N74" s="1" t="s">
        <v>46</v>
      </c>
      <c r="O74" s="1" t="s">
        <v>52</v>
      </c>
    </row>
    <row r="75" customFormat="false" ht="13.5" hidden="false" customHeight="false" outlineLevel="0" collapsed="false">
      <c r="C75" s="39" t="s">
        <v>182</v>
      </c>
      <c r="D75" s="40" t="n">
        <f aca="false">COUNTIF(B6:B71,"P")</f>
        <v>45</v>
      </c>
      <c r="M75" s="1" t="s">
        <v>183</v>
      </c>
      <c r="N75" s="1" t="s">
        <v>184</v>
      </c>
      <c r="O75" s="1" t="s">
        <v>38</v>
      </c>
    </row>
    <row r="76" customFormat="false" ht="12.75" hidden="false" customHeight="false" outlineLevel="0" collapsed="false">
      <c r="A76" s="41"/>
      <c r="B76" s="41"/>
      <c r="C76" s="41"/>
      <c r="D76" s="41"/>
      <c r="E76" s="41"/>
      <c r="M76" s="1" t="s">
        <v>185</v>
      </c>
      <c r="N76" s="1" t="s">
        <v>186</v>
      </c>
      <c r="O76" s="1" t="s">
        <v>70</v>
      </c>
    </row>
    <row r="77" customFormat="false" ht="12.75" hidden="false" customHeight="false" outlineLevel="0" collapsed="false">
      <c r="A77" s="41"/>
      <c r="B77" s="41"/>
      <c r="C77" s="42" t="s">
        <v>187</v>
      </c>
      <c r="D77" s="41" t="s">
        <v>188</v>
      </c>
      <c r="F77" s="42"/>
      <c r="G77" s="42"/>
      <c r="H77" s="42"/>
      <c r="I77" s="42" t="s">
        <v>189</v>
      </c>
      <c r="M77" s="1" t="s">
        <v>190</v>
      </c>
      <c r="N77" s="1" t="s">
        <v>191</v>
      </c>
      <c r="O77" s="1" t="s">
        <v>68</v>
      </c>
    </row>
    <row r="78" customFormat="false" ht="12.75" hidden="false" customHeight="false" outlineLevel="0" collapsed="false">
      <c r="A78" s="41"/>
      <c r="B78" s="41"/>
      <c r="C78" s="43"/>
      <c r="D78" s="44"/>
      <c r="E78" s="44"/>
      <c r="M78" s="1" t="s">
        <v>192</v>
      </c>
      <c r="N78" s="1" t="s">
        <v>169</v>
      </c>
      <c r="O78" s="1" t="s">
        <v>106</v>
      </c>
    </row>
    <row r="79" customFormat="false" ht="12.75" hidden="false" customHeight="false" outlineLevel="0" collapsed="false">
      <c r="A79" s="41"/>
      <c r="B79" s="41"/>
      <c r="C79" s="43"/>
      <c r="D79" s="44"/>
      <c r="E79" s="44"/>
      <c r="M79" s="1" t="s">
        <v>128</v>
      </c>
      <c r="N79" s="1" t="s">
        <v>129</v>
      </c>
      <c r="O79" s="1" t="s">
        <v>28</v>
      </c>
    </row>
    <row r="80" customFormat="false" ht="12.75" hidden="false" customHeight="false" outlineLevel="0" collapsed="false">
      <c r="A80" s="41"/>
      <c r="B80" s="41"/>
      <c r="C80" s="41"/>
      <c r="D80" s="41"/>
      <c r="E80" s="41"/>
      <c r="M80" s="1" t="s">
        <v>130</v>
      </c>
      <c r="N80" s="1" t="s">
        <v>86</v>
      </c>
      <c r="O80" s="1" t="s">
        <v>52</v>
      </c>
    </row>
    <row r="81" customFormat="false" ht="12.75" hidden="false" customHeight="false" outlineLevel="0" collapsed="false">
      <c r="M81" s="1" t="s">
        <v>131</v>
      </c>
      <c r="N81" s="1" t="s">
        <v>132</v>
      </c>
      <c r="O81" s="1" t="s">
        <v>133</v>
      </c>
    </row>
    <row r="82" customFormat="false" ht="12.75" hidden="false" customHeight="false" outlineLevel="0" collapsed="false">
      <c r="M82" s="1" t="s">
        <v>193</v>
      </c>
      <c r="N82" s="1" t="s">
        <v>43</v>
      </c>
      <c r="O82" s="1" t="s">
        <v>28</v>
      </c>
    </row>
    <row r="83" customFormat="false" ht="12.75" hidden="false" customHeight="false" outlineLevel="0" collapsed="false">
      <c r="M83" s="1" t="s">
        <v>134</v>
      </c>
      <c r="N83" s="1" t="s">
        <v>135</v>
      </c>
      <c r="O83" s="1" t="s">
        <v>66</v>
      </c>
    </row>
    <row r="84" customFormat="false" ht="12.75" hidden="false" customHeight="false" outlineLevel="0" collapsed="false">
      <c r="M84" s="1" t="s">
        <v>134</v>
      </c>
      <c r="N84" s="1" t="s">
        <v>135</v>
      </c>
      <c r="O84" s="1" t="s">
        <v>28</v>
      </c>
    </row>
    <row r="85" customFormat="false" ht="12.75" hidden="false" customHeight="false" outlineLevel="0" collapsed="false">
      <c r="M85" s="1" t="s">
        <v>194</v>
      </c>
      <c r="N85" s="1" t="s">
        <v>195</v>
      </c>
      <c r="O85" s="1" t="s">
        <v>61</v>
      </c>
    </row>
    <row r="86" customFormat="false" ht="12.75" hidden="false" customHeight="false" outlineLevel="0" collapsed="false">
      <c r="M86" s="1" t="s">
        <v>196</v>
      </c>
      <c r="N86" s="1" t="s">
        <v>191</v>
      </c>
      <c r="O86" s="1" t="s">
        <v>52</v>
      </c>
    </row>
    <row r="87" customFormat="false" ht="12.75" hidden="false" customHeight="false" outlineLevel="0" collapsed="false">
      <c r="M87" s="1" t="s">
        <v>197</v>
      </c>
      <c r="N87" s="1" t="s">
        <v>63</v>
      </c>
      <c r="O87" s="1" t="s">
        <v>44</v>
      </c>
    </row>
    <row r="88" customFormat="false" ht="12.75" hidden="false" customHeight="false" outlineLevel="0" collapsed="false">
      <c r="M88" s="1" t="s">
        <v>198</v>
      </c>
      <c r="N88" s="1" t="s">
        <v>199</v>
      </c>
      <c r="O88" s="1" t="s">
        <v>200</v>
      </c>
    </row>
    <row r="89" customFormat="false" ht="12.75" hidden="false" customHeight="false" outlineLevel="0" collapsed="false">
      <c r="M89" s="1" t="s">
        <v>201</v>
      </c>
      <c r="N89" s="1" t="s">
        <v>169</v>
      </c>
      <c r="O89" s="1" t="s">
        <v>28</v>
      </c>
    </row>
    <row r="90" customFormat="false" ht="12.75" hidden="false" customHeight="false" outlineLevel="0" collapsed="false">
      <c r="M90" s="1" t="s">
        <v>202</v>
      </c>
      <c r="N90" s="1" t="s">
        <v>191</v>
      </c>
      <c r="O90" s="1" t="s">
        <v>203</v>
      </c>
    </row>
    <row r="91" customFormat="false" ht="12.75" hidden="false" customHeight="false" outlineLevel="0" collapsed="false">
      <c r="M91" s="1" t="s">
        <v>204</v>
      </c>
      <c r="N91" s="1" t="s">
        <v>43</v>
      </c>
      <c r="O91" s="1" t="s">
        <v>110</v>
      </c>
    </row>
    <row r="92" customFormat="false" ht="12.75" hidden="false" customHeight="false" outlineLevel="0" collapsed="false">
      <c r="M92" s="1" t="s">
        <v>204</v>
      </c>
      <c r="N92" s="1" t="s">
        <v>43</v>
      </c>
      <c r="O92" s="1" t="s">
        <v>111</v>
      </c>
    </row>
    <row r="93" customFormat="false" ht="12.75" hidden="false" customHeight="false" outlineLevel="0" collapsed="false">
      <c r="M93" s="1" t="s">
        <v>205</v>
      </c>
      <c r="N93" s="1" t="s">
        <v>104</v>
      </c>
      <c r="O93" s="1" t="s">
        <v>52</v>
      </c>
    </row>
    <row r="94" customFormat="false" ht="12.75" hidden="false" customHeight="false" outlineLevel="0" collapsed="false">
      <c r="M94" s="1" t="s">
        <v>206</v>
      </c>
      <c r="N94" s="1" t="s">
        <v>40</v>
      </c>
      <c r="O94" s="1" t="s">
        <v>207</v>
      </c>
    </row>
    <row r="95" customFormat="false" ht="12.75" hidden="false" customHeight="false" outlineLevel="0" collapsed="false">
      <c r="M95" s="1" t="s">
        <v>136</v>
      </c>
      <c r="N95" s="1" t="s">
        <v>20</v>
      </c>
      <c r="O95" s="1" t="s">
        <v>52</v>
      </c>
    </row>
    <row r="96" customFormat="false" ht="12.75" hidden="false" customHeight="false" outlineLevel="0" collapsed="false">
      <c r="M96" s="1" t="s">
        <v>136</v>
      </c>
      <c r="N96" s="1" t="s">
        <v>20</v>
      </c>
      <c r="O96" s="1" t="s">
        <v>139</v>
      </c>
    </row>
    <row r="97" customFormat="false" ht="12.75" hidden="false" customHeight="false" outlineLevel="0" collapsed="false">
      <c r="M97" s="1" t="s">
        <v>136</v>
      </c>
      <c r="N97" s="1" t="s">
        <v>27</v>
      </c>
      <c r="O97" s="1" t="s">
        <v>139</v>
      </c>
    </row>
    <row r="98" customFormat="false" ht="12.75" hidden="false" customHeight="false" outlineLevel="0" collapsed="false">
      <c r="M98" s="1" t="s">
        <v>208</v>
      </c>
      <c r="N98" s="1" t="s">
        <v>209</v>
      </c>
      <c r="O98" s="1" t="s">
        <v>52</v>
      </c>
    </row>
    <row r="99" customFormat="false" ht="12.75" hidden="false" customHeight="false" outlineLevel="0" collapsed="false">
      <c r="M99" s="1" t="s">
        <v>210</v>
      </c>
      <c r="N99" s="1" t="s">
        <v>211</v>
      </c>
      <c r="O99" s="1" t="s">
        <v>203</v>
      </c>
    </row>
    <row r="100" customFormat="false" ht="12.75" hidden="false" customHeight="false" outlineLevel="0" collapsed="false">
      <c r="M100" s="1" t="s">
        <v>210</v>
      </c>
      <c r="N100" s="1" t="s">
        <v>86</v>
      </c>
      <c r="O100" s="1" t="s">
        <v>203</v>
      </c>
    </row>
    <row r="101" customFormat="false" ht="12.75" hidden="false" customHeight="false" outlineLevel="0" collapsed="false">
      <c r="M101" s="1" t="s">
        <v>212</v>
      </c>
      <c r="N101" s="1" t="s">
        <v>27</v>
      </c>
      <c r="O101" s="1" t="s">
        <v>213</v>
      </c>
    </row>
    <row r="102" customFormat="false" ht="12.75" hidden="false" customHeight="false" outlineLevel="0" collapsed="false">
      <c r="M102" s="1" t="s">
        <v>142</v>
      </c>
      <c r="N102" s="1" t="s">
        <v>35</v>
      </c>
      <c r="O102" s="1" t="s">
        <v>143</v>
      </c>
    </row>
    <row r="103" customFormat="false" ht="12.75" hidden="false" customHeight="false" outlineLevel="0" collapsed="false">
      <c r="M103" s="1" t="s">
        <v>214</v>
      </c>
      <c r="N103" s="1" t="s">
        <v>215</v>
      </c>
      <c r="O103" s="1" t="s">
        <v>28</v>
      </c>
    </row>
    <row r="104" customFormat="false" ht="12.75" hidden="false" customHeight="false" outlineLevel="0" collapsed="false">
      <c r="M104" s="1" t="s">
        <v>145</v>
      </c>
      <c r="N104" s="1" t="s">
        <v>86</v>
      </c>
      <c r="O104" s="1" t="s">
        <v>146</v>
      </c>
    </row>
    <row r="105" customFormat="false" ht="12.75" hidden="false" customHeight="false" outlineLevel="0" collapsed="false">
      <c r="M105" s="1" t="s">
        <v>216</v>
      </c>
      <c r="N105" s="1" t="s">
        <v>35</v>
      </c>
      <c r="O105" s="1" t="s">
        <v>68</v>
      </c>
    </row>
    <row r="106" customFormat="false" ht="12.75" hidden="false" customHeight="false" outlineLevel="0" collapsed="false">
      <c r="M106" s="1" t="s">
        <v>217</v>
      </c>
      <c r="N106" s="1" t="s">
        <v>129</v>
      </c>
      <c r="O106" s="1" t="s">
        <v>218</v>
      </c>
    </row>
    <row r="107" customFormat="false" ht="12.75" hidden="false" customHeight="false" outlineLevel="0" collapsed="false">
      <c r="M107" s="1" t="s">
        <v>219</v>
      </c>
      <c r="N107" s="1" t="s">
        <v>46</v>
      </c>
      <c r="O107" s="1" t="s">
        <v>149</v>
      </c>
    </row>
    <row r="108" customFormat="false" ht="12.75" hidden="false" customHeight="false" outlineLevel="0" collapsed="false">
      <c r="M108" s="1" t="s">
        <v>219</v>
      </c>
      <c r="N108" s="1" t="s">
        <v>83</v>
      </c>
      <c r="O108" s="1" t="s">
        <v>149</v>
      </c>
    </row>
    <row r="109" customFormat="false" ht="12.75" hidden="false" customHeight="false" outlineLevel="0" collapsed="false">
      <c r="M109" s="1" t="s">
        <v>220</v>
      </c>
      <c r="N109" s="1" t="s">
        <v>83</v>
      </c>
      <c r="O109" s="1" t="s">
        <v>149</v>
      </c>
    </row>
    <row r="110" customFormat="false" ht="12.75" hidden="false" customHeight="false" outlineLevel="0" collapsed="false">
      <c r="M110" s="1" t="s">
        <v>221</v>
      </c>
      <c r="N110" s="1" t="s">
        <v>222</v>
      </c>
      <c r="O110" s="1" t="s">
        <v>223</v>
      </c>
    </row>
    <row r="111" customFormat="false" ht="12.75" hidden="false" customHeight="false" outlineLevel="0" collapsed="false">
      <c r="M111" s="1" t="s">
        <v>224</v>
      </c>
      <c r="N111" s="1" t="s">
        <v>225</v>
      </c>
      <c r="O111" s="1" t="s">
        <v>226</v>
      </c>
    </row>
    <row r="112" customFormat="false" ht="12.75" hidden="false" customHeight="false" outlineLevel="0" collapsed="false">
      <c r="M112" s="1" t="s">
        <v>147</v>
      </c>
      <c r="N112" s="1" t="s">
        <v>35</v>
      </c>
      <c r="O112" s="1" t="s">
        <v>44</v>
      </c>
    </row>
    <row r="113" customFormat="false" ht="12.75" hidden="false" customHeight="false" outlineLevel="0" collapsed="false">
      <c r="M113" s="1" t="s">
        <v>151</v>
      </c>
      <c r="N113" s="1" t="s">
        <v>27</v>
      </c>
      <c r="O113" s="1" t="s">
        <v>105</v>
      </c>
    </row>
    <row r="114" customFormat="false" ht="12.75" hidden="false" customHeight="false" outlineLevel="0" collapsed="false">
      <c r="M114" s="1" t="s">
        <v>227</v>
      </c>
      <c r="N114" s="1" t="s">
        <v>63</v>
      </c>
      <c r="O114" s="1" t="s">
        <v>228</v>
      </c>
    </row>
    <row r="115" customFormat="false" ht="12.75" hidden="false" customHeight="false" outlineLevel="0" collapsed="false">
      <c r="M115" s="1" t="s">
        <v>229</v>
      </c>
      <c r="N115" s="1" t="s">
        <v>113</v>
      </c>
      <c r="O115" s="1" t="s">
        <v>44</v>
      </c>
    </row>
    <row r="116" customFormat="false" ht="12.75" hidden="false" customHeight="false" outlineLevel="0" collapsed="false">
      <c r="M116" s="1" t="s">
        <v>230</v>
      </c>
      <c r="N116" s="1" t="s">
        <v>88</v>
      </c>
      <c r="O116" s="1" t="s">
        <v>218</v>
      </c>
    </row>
    <row r="117" customFormat="false" ht="12.75" hidden="false" customHeight="false" outlineLevel="0" collapsed="false">
      <c r="M117" s="1" t="s">
        <v>231</v>
      </c>
      <c r="N117" s="1" t="s">
        <v>126</v>
      </c>
      <c r="O117" s="1" t="s">
        <v>47</v>
      </c>
    </row>
    <row r="118" customFormat="false" ht="12.75" hidden="false" customHeight="false" outlineLevel="0" collapsed="false">
      <c r="M118" s="1" t="s">
        <v>154</v>
      </c>
      <c r="N118" s="1" t="s">
        <v>92</v>
      </c>
      <c r="O118" s="1" t="s">
        <v>155</v>
      </c>
    </row>
    <row r="119" customFormat="false" ht="12.75" hidden="false" customHeight="false" outlineLevel="0" collapsed="false">
      <c r="M119" s="1" t="s">
        <v>157</v>
      </c>
      <c r="N119" s="1" t="s">
        <v>58</v>
      </c>
      <c r="O119" s="1" t="s">
        <v>44</v>
      </c>
    </row>
    <row r="120" customFormat="false" ht="12.75" hidden="false" customHeight="false" outlineLevel="0" collapsed="false">
      <c r="M120" s="1" t="s">
        <v>232</v>
      </c>
      <c r="N120" s="1" t="s">
        <v>27</v>
      </c>
      <c r="O120" s="1" t="s">
        <v>106</v>
      </c>
    </row>
    <row r="121" customFormat="false" ht="12.75" hidden="false" customHeight="false" outlineLevel="0" collapsed="false">
      <c r="M121" s="1" t="s">
        <v>233</v>
      </c>
      <c r="N121" s="1" t="s">
        <v>234</v>
      </c>
      <c r="O121" s="1" t="s">
        <v>68</v>
      </c>
    </row>
    <row r="122" customFormat="false" ht="12.75" hidden="false" customHeight="false" outlineLevel="0" collapsed="false">
      <c r="M122" s="1" t="s">
        <v>161</v>
      </c>
      <c r="N122" s="1" t="s">
        <v>162</v>
      </c>
      <c r="O122" s="1" t="s">
        <v>139</v>
      </c>
    </row>
    <row r="123" customFormat="false" ht="12.75" hidden="false" customHeight="false" outlineLevel="0" collapsed="false">
      <c r="M123" s="1" t="s">
        <v>235</v>
      </c>
      <c r="N123" s="1" t="s">
        <v>236</v>
      </c>
      <c r="O123" s="1" t="s">
        <v>47</v>
      </c>
    </row>
    <row r="124" customFormat="false" ht="12.75" hidden="false" customHeight="false" outlineLevel="0" collapsed="false">
      <c r="M124" s="1" t="s">
        <v>237</v>
      </c>
      <c r="N124" s="1" t="s">
        <v>51</v>
      </c>
      <c r="O124" s="1" t="s">
        <v>68</v>
      </c>
    </row>
    <row r="125" customFormat="false" ht="12.75" hidden="false" customHeight="false" outlineLevel="0" collapsed="false">
      <c r="M125" s="1" t="s">
        <v>238</v>
      </c>
      <c r="N125" s="1" t="s">
        <v>239</v>
      </c>
      <c r="O125" s="1" t="s">
        <v>68</v>
      </c>
    </row>
    <row r="126" customFormat="false" ht="12.75" hidden="false" customHeight="false" outlineLevel="0" collapsed="false">
      <c r="M126" s="1" t="s">
        <v>240</v>
      </c>
      <c r="N126" s="1" t="s">
        <v>241</v>
      </c>
      <c r="O126" s="1" t="s">
        <v>44</v>
      </c>
    </row>
    <row r="127" customFormat="false" ht="12.75" hidden="false" customHeight="false" outlineLevel="0" collapsed="false">
      <c r="M127" s="1" t="s">
        <v>242</v>
      </c>
      <c r="N127" s="1" t="s">
        <v>46</v>
      </c>
      <c r="O127" s="1" t="s">
        <v>243</v>
      </c>
    </row>
    <row r="128" customFormat="false" ht="12.75" hidden="false" customHeight="false" outlineLevel="0" collapsed="false">
      <c r="M128" s="1" t="s">
        <v>167</v>
      </c>
      <c r="N128" s="1" t="s">
        <v>86</v>
      </c>
      <c r="O128" s="1" t="s">
        <v>68</v>
      </c>
    </row>
    <row r="129" customFormat="false" ht="12.75" hidden="false" customHeight="false" outlineLevel="0" collapsed="false">
      <c r="M129" s="1" t="s">
        <v>168</v>
      </c>
      <c r="N129" s="1" t="s">
        <v>169</v>
      </c>
      <c r="O129" s="1" t="s">
        <v>52</v>
      </c>
    </row>
    <row r="130" customFormat="false" ht="12.75" hidden="false" customHeight="false" outlineLevel="0" collapsed="false">
      <c r="M130" s="1" t="s">
        <v>172</v>
      </c>
      <c r="N130" s="1" t="s">
        <v>173</v>
      </c>
      <c r="O130" s="1" t="s">
        <v>52</v>
      </c>
    </row>
    <row r="131" customFormat="false" ht="12.75" hidden="false" customHeight="false" outlineLevel="0" collapsed="false">
      <c r="M131" s="1" t="s">
        <v>244</v>
      </c>
      <c r="N131" s="1" t="s">
        <v>173</v>
      </c>
      <c r="O131" s="1" t="s">
        <v>245</v>
      </c>
    </row>
  </sheetData>
  <mergeCells count="12">
    <mergeCell ref="A1:D1"/>
    <mergeCell ref="E1:I3"/>
    <mergeCell ref="J1:K3"/>
    <mergeCell ref="M1:M3"/>
    <mergeCell ref="A2:D3"/>
    <mergeCell ref="B4:B5"/>
    <mergeCell ref="C4:C5"/>
    <mergeCell ref="D4:D5"/>
    <mergeCell ref="E4:E5"/>
    <mergeCell ref="G4:G5"/>
    <mergeCell ref="I4:I5"/>
    <mergeCell ref="K4:K5"/>
  </mergeCells>
  <conditionalFormatting sqref="B6:B71">
    <cfRule type="cellIs" priority="2" operator="equal" aboveAverage="0" equalAverage="0" bottom="0" percent="0" rank="0" text="" dxfId="0">
      <formula>"R"</formula>
    </cfRule>
  </conditionalFormatting>
  <conditionalFormatting sqref="F6:I7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196527777777778" top="0.236111111111111" bottom="0.70833333333333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9" min="4" style="1" width="3.85"/>
    <col collapsed="false" customWidth="true" hidden="true" outlineLevel="0" max="12" min="10" style="1" width="3.85"/>
    <col collapsed="false" customWidth="true" hidden="true" outlineLevel="0" max="13" min="13" style="1" width="4.41"/>
    <col collapsed="false" customWidth="true" hidden="false" outlineLevel="0" max="14" min="14" style="1" width="4.41"/>
    <col collapsed="false" customWidth="true" hidden="false" outlineLevel="0" max="15" min="15" style="1" width="8.99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45" width="8.41"/>
    <col collapsed="false" customWidth="false" hidden="false" outlineLevel="0" max="19" min="19" style="1" width="9.14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46" t="s">
        <v>246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3.5" hidden="false" customHeight="false" outlineLevel="0" collapsed="false">
      <c r="B2" s="1" t="s">
        <v>247</v>
      </c>
      <c r="P2" s="1" t="n">
        <f aca="false">COUNTIF(P4:P69,"=0")</f>
        <v>1</v>
      </c>
    </row>
    <row r="3" customFormat="false" ht="16.5" hidden="false" customHeight="false" outlineLevel="0" collapsed="false">
      <c r="B3" s="46"/>
      <c r="C3" s="46"/>
      <c r="D3" s="47" t="n">
        <v>10</v>
      </c>
      <c r="E3" s="48" t="n">
        <v>9</v>
      </c>
      <c r="F3" s="48" t="n">
        <v>8</v>
      </c>
      <c r="G3" s="48" t="n">
        <v>7</v>
      </c>
      <c r="H3" s="48" t="n">
        <v>6</v>
      </c>
      <c r="I3" s="48" t="n">
        <v>5</v>
      </c>
      <c r="J3" s="48" t="n">
        <v>4</v>
      </c>
      <c r="K3" s="48" t="n">
        <v>3</v>
      </c>
      <c r="L3" s="48" t="n">
        <v>2</v>
      </c>
      <c r="M3" s="48" t="n">
        <v>1</v>
      </c>
      <c r="N3" s="49" t="n">
        <v>0</v>
      </c>
      <c r="O3" s="50" t="s">
        <v>248</v>
      </c>
      <c r="P3" s="51" t="s">
        <v>249</v>
      </c>
      <c r="Q3" s="51" t="s">
        <v>10</v>
      </c>
      <c r="R3" s="52" t="s">
        <v>250</v>
      </c>
    </row>
    <row r="4" customFormat="false" ht="15.75" hidden="false" customHeight="false" outlineLevel="0" collapsed="false">
      <c r="A4" s="53" t="str">
        <f aca="false">Výsledky!B6</f>
        <v>P</v>
      </c>
      <c r="B4" s="54" t="str">
        <f aca="false">Výsledky!C6</f>
        <v>Baier</v>
      </c>
      <c r="C4" s="55" t="str">
        <f aca="false">Výsledky!D6</f>
        <v>Josef</v>
      </c>
      <c r="D4" s="56" t="n">
        <v>9</v>
      </c>
      <c r="E4" s="57" t="n">
        <v>6</v>
      </c>
      <c r="F4" s="57"/>
      <c r="G4" s="57"/>
      <c r="H4" s="57"/>
      <c r="I4" s="57"/>
      <c r="J4" s="57"/>
      <c r="K4" s="57"/>
      <c r="L4" s="57"/>
      <c r="M4" s="57"/>
      <c r="N4" s="58"/>
      <c r="O4" s="59" t="n">
        <f aca="false">SUM(D4:N4)</f>
        <v>15</v>
      </c>
      <c r="P4" s="60" t="n">
        <f aca="false">D4*10+E4*9+F4*8+G4*7+H4*6+I4*5+J4*4+K4*3+L4*2+M4*1+N4*0</f>
        <v>144</v>
      </c>
      <c r="Q4" s="61" t="str">
        <f aca="false">IF(P4&gt;=146,"M",IF(P4&gt;=140,"I.",IF(P4&gt;=134,"II.",IF(P4&gt;=125,"III.","ne"))))</f>
        <v>I.</v>
      </c>
      <c r="R4" s="62" t="s">
        <v>251</v>
      </c>
    </row>
    <row r="5" customFormat="false" ht="15.75" hidden="false" customHeight="false" outlineLevel="0" collapsed="false">
      <c r="A5" s="63" t="str">
        <f aca="false">Výsledky!B7</f>
        <v>R</v>
      </c>
      <c r="B5" s="64" t="str">
        <f aca="false">Výsledky!C7</f>
        <v>Baier</v>
      </c>
      <c r="C5" s="65" t="str">
        <f aca="false">Výsledky!D7</f>
        <v>Josef</v>
      </c>
      <c r="D5" s="66" t="n">
        <v>10</v>
      </c>
      <c r="E5" s="67" t="n">
        <v>5</v>
      </c>
      <c r="F5" s="67"/>
      <c r="G5" s="67"/>
      <c r="H5" s="67"/>
      <c r="I5" s="67"/>
      <c r="J5" s="67"/>
      <c r="K5" s="67"/>
      <c r="L5" s="67"/>
      <c r="M5" s="67"/>
      <c r="N5" s="68"/>
      <c r="O5" s="69" t="n">
        <f aca="false">SUM(D5:N5)</f>
        <v>15</v>
      </c>
      <c r="P5" s="70" t="n">
        <f aca="false">D5*10+E5*9+F5*8+G5*7+H5*6+I5*5+J5*4+K5*3+L5*2+M5*1+N5*0</f>
        <v>145</v>
      </c>
      <c r="Q5" s="71" t="str">
        <f aca="false">IF(P5&gt;=146,"M",IF(P5&gt;=140,"I.",IF(P5&gt;=134,"II.",IF(P5&gt;=125,"III.","ne"))))</f>
        <v>I.</v>
      </c>
      <c r="R5" s="62" t="s">
        <v>252</v>
      </c>
    </row>
    <row r="6" customFormat="false" ht="15.75" hidden="false" customHeight="false" outlineLevel="0" collapsed="false">
      <c r="A6" s="63" t="str">
        <f aca="false">Výsledky!B8</f>
        <v>P</v>
      </c>
      <c r="B6" s="64" t="str">
        <f aca="false">Výsledky!C8</f>
        <v>Bečvář</v>
      </c>
      <c r="C6" s="65" t="str">
        <f aca="false">Výsledky!D8</f>
        <v>Josef</v>
      </c>
      <c r="D6" s="66" t="n">
        <v>7</v>
      </c>
      <c r="E6" s="67" t="n">
        <v>7</v>
      </c>
      <c r="F6" s="67" t="n">
        <v>1</v>
      </c>
      <c r="G6" s="72"/>
      <c r="H6" s="72"/>
      <c r="I6" s="72"/>
      <c r="J6" s="72"/>
      <c r="K6" s="72"/>
      <c r="L6" s="72"/>
      <c r="M6" s="72"/>
      <c r="N6" s="73"/>
      <c r="O6" s="69" t="n">
        <f aca="false">SUM(D6:N6)</f>
        <v>15</v>
      </c>
      <c r="P6" s="70" t="n">
        <f aca="false">D6*10+E6*9+F6*8+G6*7+H6*6+I6*5+J6*4+K6*3+L6*2+M6*1+N6*0</f>
        <v>141</v>
      </c>
      <c r="Q6" s="71" t="str">
        <f aca="false">IF(P6&gt;=146,"M",IF(P6&gt;=140,"I.",IF(P6&gt;=134,"II.",IF(P6&gt;=125,"III.","ne"))))</f>
        <v>I.</v>
      </c>
      <c r="R6" s="62" t="s">
        <v>253</v>
      </c>
    </row>
    <row r="7" customFormat="false" ht="15.75" hidden="false" customHeight="false" outlineLevel="0" collapsed="false">
      <c r="A7" s="63" t="str">
        <f aca="false">Výsledky!B9</f>
        <v>P</v>
      </c>
      <c r="B7" s="64" t="str">
        <f aca="false">Výsledky!C9</f>
        <v>Bína</v>
      </c>
      <c r="C7" s="65" t="str">
        <f aca="false">Výsledky!D9</f>
        <v>Jiří</v>
      </c>
      <c r="D7" s="66" t="n">
        <v>3</v>
      </c>
      <c r="E7" s="67" t="n">
        <v>7</v>
      </c>
      <c r="F7" s="67" t="n">
        <v>4</v>
      </c>
      <c r="G7" s="72" t="n">
        <v>1</v>
      </c>
      <c r="H7" s="72"/>
      <c r="I7" s="72"/>
      <c r="J7" s="72"/>
      <c r="K7" s="72"/>
      <c r="L7" s="72"/>
      <c r="M7" s="72"/>
      <c r="N7" s="73"/>
      <c r="O7" s="69" t="n">
        <f aca="false">SUM(D7:N7)</f>
        <v>15</v>
      </c>
      <c r="P7" s="70" t="n">
        <f aca="false">D7*10+E7*9+F7*8+G7*7+H7*6+I7*5+J7*4+K7*3+L7*2+M7*1+N7*0</f>
        <v>132</v>
      </c>
      <c r="Q7" s="71" t="str">
        <f aca="false">IF(P7&gt;=146,"M",IF(P7&gt;=140,"I.",IF(P7&gt;=134,"II.",IF(P7&gt;=125,"III.","ne"))))</f>
        <v>III.</v>
      </c>
      <c r="R7" s="62" t="s">
        <v>254</v>
      </c>
    </row>
    <row r="8" customFormat="false" ht="15.75" hidden="false" customHeight="false" outlineLevel="0" collapsed="false">
      <c r="A8" s="63" t="str">
        <f aca="false">Výsledky!B10</f>
        <v>R</v>
      </c>
      <c r="B8" s="64" t="str">
        <f aca="false">Výsledky!C10</f>
        <v>Bína</v>
      </c>
      <c r="C8" s="65" t="str">
        <f aca="false">Výsledky!D10</f>
        <v>Jiří</v>
      </c>
      <c r="D8" s="74" t="n">
        <v>6</v>
      </c>
      <c r="E8" s="72" t="n">
        <v>7</v>
      </c>
      <c r="F8" s="72" t="n">
        <v>2</v>
      </c>
      <c r="G8" s="72"/>
      <c r="H8" s="72"/>
      <c r="I8" s="72"/>
      <c r="J8" s="72"/>
      <c r="K8" s="72"/>
      <c r="L8" s="72"/>
      <c r="M8" s="72"/>
      <c r="N8" s="73"/>
      <c r="O8" s="69" t="n">
        <f aca="false">SUM(D8:N8)</f>
        <v>15</v>
      </c>
      <c r="P8" s="70" t="n">
        <f aca="false">D8*10+E8*9+F8*8+G8*7+H8*6+I8*5+J8*4+K8*3+L8*2+M8*1+N8*0</f>
        <v>139</v>
      </c>
      <c r="Q8" s="71" t="str">
        <f aca="false">IF(P8&gt;=146,"M",IF(P8&gt;=140,"I.",IF(P8&gt;=134,"II.",IF(P8&gt;=125,"III.","ne"))))</f>
        <v>II.</v>
      </c>
    </row>
    <row r="9" customFormat="false" ht="15.75" hidden="false" customHeight="false" outlineLevel="0" collapsed="false">
      <c r="A9" s="63" t="str">
        <f aca="false">Výsledky!B11</f>
        <v>P</v>
      </c>
      <c r="B9" s="64" t="str">
        <f aca="false">Výsledky!C11</f>
        <v>Bočan</v>
      </c>
      <c r="C9" s="65" t="str">
        <f aca="false">Výsledky!D11</f>
        <v>Stanislav</v>
      </c>
      <c r="D9" s="66" t="n">
        <v>12</v>
      </c>
      <c r="E9" s="67" t="n">
        <v>2</v>
      </c>
      <c r="F9" s="67" t="n">
        <v>1</v>
      </c>
      <c r="G9" s="72"/>
      <c r="H9" s="72"/>
      <c r="I9" s="72"/>
      <c r="J9" s="72"/>
      <c r="K9" s="72"/>
      <c r="L9" s="72"/>
      <c r="M9" s="72"/>
      <c r="N9" s="73"/>
      <c r="O9" s="69" t="n">
        <f aca="false">SUM(D9:N9)</f>
        <v>15</v>
      </c>
      <c r="P9" s="70" t="n">
        <f aca="false">D9*10+E9*9+F9*8+G9*7+H9*6+I9*5+J9*4+K9*3+L9*2+M9*1+N9*0</f>
        <v>146</v>
      </c>
      <c r="Q9" s="71" t="str">
        <f aca="false">IF(P9&gt;=146,"M",IF(P9&gt;=140,"I.",IF(P9&gt;=134,"II.",IF(P9&gt;=125,"III.","ne"))))</f>
        <v>M</v>
      </c>
    </row>
    <row r="10" customFormat="false" ht="15.75" hidden="false" customHeight="false" outlineLevel="0" collapsed="false">
      <c r="A10" s="63" t="str">
        <f aca="false">Výsledky!B12</f>
        <v>P</v>
      </c>
      <c r="B10" s="64" t="str">
        <f aca="false">Výsledky!C12</f>
        <v>Brejžek</v>
      </c>
      <c r="C10" s="65" t="str">
        <f aca="false">Výsledky!D12</f>
        <v>Vojtěch</v>
      </c>
      <c r="D10" s="66" t="n">
        <v>9</v>
      </c>
      <c r="E10" s="67" t="n">
        <v>4</v>
      </c>
      <c r="F10" s="67" t="n">
        <v>1</v>
      </c>
      <c r="G10" s="67" t="n">
        <v>1</v>
      </c>
      <c r="H10" s="67"/>
      <c r="I10" s="67"/>
      <c r="J10" s="67"/>
      <c r="K10" s="67"/>
      <c r="L10" s="67"/>
      <c r="M10" s="67"/>
      <c r="N10" s="68"/>
      <c r="O10" s="69" t="n">
        <f aca="false">SUM(D10:N10)</f>
        <v>15</v>
      </c>
      <c r="P10" s="70" t="n">
        <f aca="false">D10*10+E10*9+F10*8+G10*7+H10*6+I10*5+J10*4+K10*3+L10*2+M10*1+N10*0</f>
        <v>141</v>
      </c>
      <c r="Q10" s="71" t="str">
        <f aca="false">IF(P10&gt;=146,"M",IF(P10&gt;=140,"I.",IF(P10&gt;=134,"II.",IF(P10&gt;=125,"III.","ne"))))</f>
        <v>I.</v>
      </c>
    </row>
    <row r="11" customFormat="false" ht="15.75" hidden="false" customHeight="false" outlineLevel="0" collapsed="false">
      <c r="A11" s="63" t="str">
        <f aca="false">Výsledky!B13</f>
        <v>P</v>
      </c>
      <c r="B11" s="64" t="str">
        <f aca="false">Výsledky!C13</f>
        <v>Bűrgermeister</v>
      </c>
      <c r="C11" s="65" t="str">
        <f aca="false">Výsledky!D13</f>
        <v>Martin</v>
      </c>
      <c r="D11" s="66" t="n">
        <v>6</v>
      </c>
      <c r="E11" s="67" t="n">
        <v>4</v>
      </c>
      <c r="F11" s="67" t="n">
        <v>3</v>
      </c>
      <c r="G11" s="67" t="n">
        <v>2</v>
      </c>
      <c r="H11" s="67"/>
      <c r="I11" s="67"/>
      <c r="J11" s="67"/>
      <c r="K11" s="67"/>
      <c r="L11" s="67"/>
      <c r="M11" s="67"/>
      <c r="N11" s="68"/>
      <c r="O11" s="69" t="n">
        <f aca="false">SUM(D11:N11)</f>
        <v>15</v>
      </c>
      <c r="P11" s="70" t="n">
        <f aca="false">D11*10+E11*9+F11*8+G11*7+H11*6+I11*5+J11*4+K11*3+L11*2+M11*1+N11*0</f>
        <v>134</v>
      </c>
      <c r="Q11" s="71" t="str">
        <f aca="false">IF(P11&gt;=146,"M",IF(P11&gt;=140,"I.",IF(P11&gt;=134,"II.",IF(P11&gt;=125,"III.","ne"))))</f>
        <v>II.</v>
      </c>
    </row>
    <row r="12" customFormat="false" ht="15.75" hidden="false" customHeight="false" outlineLevel="0" collapsed="false">
      <c r="A12" s="63" t="str">
        <f aca="false">Výsledky!B14</f>
        <v>P</v>
      </c>
      <c r="B12" s="64" t="str">
        <f aca="false">Výsledky!C14</f>
        <v>Čekal</v>
      </c>
      <c r="C12" s="65" t="str">
        <f aca="false">Výsledky!D14</f>
        <v>Josef</v>
      </c>
      <c r="D12" s="66" t="n">
        <v>7</v>
      </c>
      <c r="E12" s="67" t="n">
        <v>7</v>
      </c>
      <c r="F12" s="67" t="n">
        <v>1</v>
      </c>
      <c r="G12" s="67"/>
      <c r="H12" s="67"/>
      <c r="I12" s="67"/>
      <c r="J12" s="67"/>
      <c r="K12" s="67"/>
      <c r="L12" s="67"/>
      <c r="M12" s="67"/>
      <c r="N12" s="68"/>
      <c r="O12" s="69" t="n">
        <f aca="false">SUM(D12:N12)</f>
        <v>15</v>
      </c>
      <c r="P12" s="70" t="n">
        <f aca="false">D12*10+E12*9+F12*8+G12*7+H12*6+I12*5+J12*4+K12*3+L12*2+M12*1+N12*0</f>
        <v>141</v>
      </c>
      <c r="Q12" s="71" t="str">
        <f aca="false">IF(P12&gt;=146,"M",IF(P12&gt;=140,"I.",IF(P12&gt;=134,"II.",IF(P12&gt;=125,"III.","ne"))))</f>
        <v>I.</v>
      </c>
    </row>
    <row r="13" customFormat="false" ht="15.75" hidden="false" customHeight="false" outlineLevel="0" collapsed="false">
      <c r="A13" s="63" t="str">
        <f aca="false">Výsledky!B15</f>
        <v>P</v>
      </c>
      <c r="B13" s="64" t="str">
        <f aca="false">Výsledky!C15</f>
        <v>Čížek</v>
      </c>
      <c r="C13" s="65" t="str">
        <f aca="false">Výsledky!D15</f>
        <v>Václav</v>
      </c>
      <c r="D13" s="66" t="n">
        <v>7</v>
      </c>
      <c r="E13" s="67" t="n">
        <v>6</v>
      </c>
      <c r="F13" s="67" t="n">
        <v>1</v>
      </c>
      <c r="G13" s="67" t="n">
        <v>1</v>
      </c>
      <c r="H13" s="67"/>
      <c r="I13" s="67"/>
      <c r="J13" s="67"/>
      <c r="K13" s="67"/>
      <c r="L13" s="67"/>
      <c r="M13" s="67"/>
      <c r="N13" s="68"/>
      <c r="O13" s="69" t="n">
        <f aca="false">SUM(D13:N13)</f>
        <v>15</v>
      </c>
      <c r="P13" s="70" t="n">
        <f aca="false">D13*10+E13*9+F13*8+G13*7+H13*6+I13*5+J13*4+K13*3+L13*2+M13*1+N13*0</f>
        <v>139</v>
      </c>
      <c r="Q13" s="71" t="str">
        <f aca="false">IF(P13&gt;=146,"M",IF(P13&gt;=140,"I.",IF(P13&gt;=134,"II.",IF(P13&gt;=125,"III.","ne"))))</f>
        <v>II.</v>
      </c>
    </row>
    <row r="14" customFormat="false" ht="15.75" hidden="false" customHeight="false" outlineLevel="0" collapsed="false">
      <c r="A14" s="63" t="str">
        <f aca="false">Výsledky!B16</f>
        <v>P</v>
      </c>
      <c r="B14" s="64" t="str">
        <f aca="false">Výsledky!C16</f>
        <v>Čuba</v>
      </c>
      <c r="C14" s="65" t="str">
        <f aca="false">Výsledky!D16</f>
        <v>Jiří</v>
      </c>
      <c r="D14" s="66" t="n">
        <v>14</v>
      </c>
      <c r="E14" s="67" t="n">
        <v>1</v>
      </c>
      <c r="F14" s="67"/>
      <c r="G14" s="67"/>
      <c r="H14" s="67"/>
      <c r="I14" s="67"/>
      <c r="J14" s="67"/>
      <c r="K14" s="67"/>
      <c r="L14" s="67"/>
      <c r="M14" s="67"/>
      <c r="N14" s="68"/>
      <c r="O14" s="69" t="n">
        <f aca="false">SUM(D14:N14)</f>
        <v>15</v>
      </c>
      <c r="P14" s="70" t="n">
        <f aca="false">D14*10+E14*9+F14*8+G14*7+H14*6+I14*5+J14*4+K14*3+L14*2+M14*1+N14*0</f>
        <v>149</v>
      </c>
      <c r="Q14" s="71" t="str">
        <f aca="false">IF(P14&gt;=146,"M",IF(P14&gt;=140,"I.",IF(P14&gt;=134,"II.",IF(P14&gt;=125,"III.","ne"))))</f>
        <v>M</v>
      </c>
    </row>
    <row r="15" customFormat="false" ht="15.75" hidden="false" customHeight="false" outlineLevel="0" collapsed="false">
      <c r="A15" s="63" t="str">
        <f aca="false">Výsledky!B17</f>
        <v>P</v>
      </c>
      <c r="B15" s="64" t="str">
        <f aca="false">Výsledky!C17</f>
        <v>Dotlačil</v>
      </c>
      <c r="C15" s="65" t="str">
        <f aca="false">Výsledky!D17</f>
        <v>Vladimír</v>
      </c>
      <c r="D15" s="66"/>
      <c r="E15" s="67"/>
      <c r="F15" s="67"/>
      <c r="G15" s="72"/>
      <c r="H15" s="72"/>
      <c r="I15" s="72"/>
      <c r="J15" s="72"/>
      <c r="K15" s="72"/>
      <c r="L15" s="72"/>
      <c r="M15" s="72"/>
      <c r="N15" s="73"/>
      <c r="O15" s="69" t="n">
        <f aca="false">SUM(D15:N15)</f>
        <v>0</v>
      </c>
      <c r="P15" s="70" t="n">
        <f aca="false">D15*10+E15*9+F15*8+G15*7+H15*6+I15*5+J15*4+K15*3+L15*2+M15*1+N15*0</f>
        <v>0</v>
      </c>
      <c r="Q15" s="71" t="str">
        <f aca="false">IF(P15&gt;=146,"M",IF(P15&gt;=140,"I.",IF(P15&gt;=134,"II.",IF(P15&gt;=125,"III.","ne"))))</f>
        <v>ne</v>
      </c>
    </row>
    <row r="16" customFormat="false" ht="15.75" hidden="false" customHeight="false" outlineLevel="0" collapsed="false">
      <c r="A16" s="63" t="str">
        <f aca="false">Výsledky!B18</f>
        <v>P</v>
      </c>
      <c r="B16" s="64" t="str">
        <f aca="false">Výsledky!C18</f>
        <v>Fiala</v>
      </c>
      <c r="C16" s="65" t="str">
        <f aca="false">Výsledky!D18</f>
        <v>Miroslav</v>
      </c>
      <c r="D16" s="66" t="n">
        <v>13</v>
      </c>
      <c r="E16" s="67" t="n">
        <v>1</v>
      </c>
      <c r="F16" s="67" t="n">
        <v>0</v>
      </c>
      <c r="G16" s="72" t="n">
        <v>1</v>
      </c>
      <c r="H16" s="72"/>
      <c r="I16" s="72"/>
      <c r="J16" s="72"/>
      <c r="K16" s="72"/>
      <c r="L16" s="72"/>
      <c r="M16" s="72"/>
      <c r="N16" s="73"/>
      <c r="O16" s="69" t="n">
        <f aca="false">SUM(D16:N16)</f>
        <v>15</v>
      </c>
      <c r="P16" s="70" t="n">
        <f aca="false">D16*10+E16*9+F16*8+G16*7+H16*6+I16*5+J16*4+K16*3+L16*2+M16*1+N16*0</f>
        <v>146</v>
      </c>
      <c r="Q16" s="71" t="str">
        <f aca="false">IF(P16&gt;=146,"M",IF(P16&gt;=140,"I.",IF(P16&gt;=134,"II.",IF(P16&gt;=125,"III.","ne"))))</f>
        <v>M</v>
      </c>
    </row>
    <row r="17" customFormat="false" ht="15.75" hidden="false" customHeight="false" outlineLevel="0" collapsed="false">
      <c r="A17" s="63" t="str">
        <f aca="false">Výsledky!B19</f>
        <v>P</v>
      </c>
      <c r="B17" s="64" t="str">
        <f aca="false">Výsledky!C19</f>
        <v>Fuksa</v>
      </c>
      <c r="C17" s="65" t="str">
        <f aca="false">Výsledky!D19</f>
        <v>Viktor</v>
      </c>
      <c r="D17" s="66" t="n">
        <v>10</v>
      </c>
      <c r="E17" s="67" t="n">
        <v>4</v>
      </c>
      <c r="F17" s="67" t="n">
        <v>0</v>
      </c>
      <c r="G17" s="72" t="n">
        <v>1</v>
      </c>
      <c r="H17" s="72"/>
      <c r="I17" s="72"/>
      <c r="J17" s="72"/>
      <c r="K17" s="72"/>
      <c r="L17" s="72"/>
      <c r="M17" s="72"/>
      <c r="N17" s="73"/>
      <c r="O17" s="69" t="n">
        <f aca="false">SUM(D17:N17)</f>
        <v>15</v>
      </c>
      <c r="P17" s="70" t="n">
        <f aca="false">D17*10+E17*9+F17*8+G17*7+H17*6+I17*5+J17*4+K17*3+L17*2+M17*1+N17*0</f>
        <v>143</v>
      </c>
      <c r="Q17" s="71" t="str">
        <f aca="false">IF(P17&gt;=146,"M",IF(P17&gt;=140,"I.",IF(P17&gt;=134,"II.",IF(P17&gt;=125,"III.","ne"))))</f>
        <v>I.</v>
      </c>
    </row>
    <row r="18" customFormat="false" ht="15.75" hidden="false" customHeight="false" outlineLevel="0" collapsed="false">
      <c r="A18" s="63" t="str">
        <f aca="false">Výsledky!B20</f>
        <v>R</v>
      </c>
      <c r="B18" s="64" t="str">
        <f aca="false">Výsledky!C20</f>
        <v>Fuksa</v>
      </c>
      <c r="C18" s="65" t="str">
        <f aca="false">Výsledky!D20</f>
        <v>Viktor</v>
      </c>
      <c r="D18" s="66" t="n">
        <v>10</v>
      </c>
      <c r="E18" s="67" t="n">
        <v>5</v>
      </c>
      <c r="F18" s="67"/>
      <c r="G18" s="72"/>
      <c r="H18" s="72"/>
      <c r="I18" s="72"/>
      <c r="J18" s="72"/>
      <c r="K18" s="72"/>
      <c r="L18" s="72"/>
      <c r="M18" s="72"/>
      <c r="N18" s="73"/>
      <c r="O18" s="69" t="n">
        <f aca="false">SUM(D18:N18)</f>
        <v>15</v>
      </c>
      <c r="P18" s="70" t="n">
        <f aca="false">D18*10+E18*9+F18*8+G18*7+H18*6+I18*5+J18*4+K18*3+L18*2+M18*1+N18*0</f>
        <v>145</v>
      </c>
      <c r="Q18" s="71" t="str">
        <f aca="false">IF(P18&gt;=146,"M",IF(P18&gt;=140,"I.",IF(P18&gt;=134,"II.",IF(P18&gt;=125,"III.","ne"))))</f>
        <v>I.</v>
      </c>
    </row>
    <row r="19" customFormat="false" ht="15.75" hidden="false" customHeight="false" outlineLevel="0" collapsed="false">
      <c r="A19" s="63" t="str">
        <f aca="false">Výsledky!B21</f>
        <v>P</v>
      </c>
      <c r="B19" s="64" t="str">
        <f aca="false">Výsledky!C21</f>
        <v>Hazmuka</v>
      </c>
      <c r="C19" s="65" t="str">
        <f aca="false">Výsledky!D21</f>
        <v>Radoslav</v>
      </c>
      <c r="D19" s="66" t="n">
        <v>3</v>
      </c>
      <c r="E19" s="67" t="n">
        <v>9</v>
      </c>
      <c r="F19" s="67" t="n">
        <v>3</v>
      </c>
      <c r="G19" s="72"/>
      <c r="H19" s="72"/>
      <c r="I19" s="72"/>
      <c r="J19" s="72"/>
      <c r="K19" s="72"/>
      <c r="L19" s="72"/>
      <c r="M19" s="72"/>
      <c r="N19" s="73"/>
      <c r="O19" s="69" t="n">
        <f aca="false">SUM(D19:N19)</f>
        <v>15</v>
      </c>
      <c r="P19" s="70" t="n">
        <f aca="false">D19*10+E19*9+F19*8+G19*7+H19*6+I19*5+J19*4+K19*3+L19*2+M19*1+N19*0</f>
        <v>135</v>
      </c>
      <c r="Q19" s="71" t="str">
        <f aca="false">IF(P19&gt;=146,"M",IF(P19&gt;=140,"I.",IF(P19&gt;=134,"II.",IF(P19&gt;=125,"III.","ne"))))</f>
        <v>II.</v>
      </c>
    </row>
    <row r="20" customFormat="false" ht="15.75" hidden="false" customHeight="false" outlineLevel="0" collapsed="false">
      <c r="A20" s="63" t="str">
        <f aca="false">Výsledky!B22</f>
        <v>P</v>
      </c>
      <c r="B20" s="64" t="str">
        <f aca="false">Výsledky!C22</f>
        <v>Herceg</v>
      </c>
      <c r="C20" s="65" t="str">
        <f aca="false">Výsledky!D22</f>
        <v>Bohumil</v>
      </c>
      <c r="D20" s="66" t="n">
        <v>2</v>
      </c>
      <c r="E20" s="67" t="n">
        <v>7</v>
      </c>
      <c r="F20" s="67" t="n">
        <v>6</v>
      </c>
      <c r="G20" s="72"/>
      <c r="H20" s="72"/>
      <c r="I20" s="72"/>
      <c r="J20" s="72"/>
      <c r="K20" s="72"/>
      <c r="L20" s="72"/>
      <c r="M20" s="72"/>
      <c r="N20" s="73"/>
      <c r="O20" s="69" t="n">
        <f aca="false">SUM(D20:N20)</f>
        <v>15</v>
      </c>
      <c r="P20" s="70" t="n">
        <f aca="false">D20*10+E20*9+F20*8+G20*7+H20*6+I20*5+J20*4+K20*3+L20*2+M20*1+N20*0</f>
        <v>131</v>
      </c>
      <c r="Q20" s="71" t="str">
        <f aca="false">IF(P20&gt;=146,"M",IF(P20&gt;=140,"I.",IF(P20&gt;=134,"II.",IF(P20&gt;=125,"III.","ne"))))</f>
        <v>III.</v>
      </c>
    </row>
    <row r="21" customFormat="false" ht="15.75" hidden="false" customHeight="false" outlineLevel="0" collapsed="false">
      <c r="A21" s="63" t="str">
        <f aca="false">Výsledky!B23</f>
        <v>R</v>
      </c>
      <c r="B21" s="64" t="str">
        <f aca="false">Výsledky!C23</f>
        <v>Herceg</v>
      </c>
      <c r="C21" s="65" t="str">
        <f aca="false">Výsledky!D23</f>
        <v>Bohumil</v>
      </c>
      <c r="D21" s="66" t="n">
        <v>6</v>
      </c>
      <c r="E21" s="67" t="n">
        <v>7</v>
      </c>
      <c r="F21" s="67" t="n">
        <v>2</v>
      </c>
      <c r="G21" s="72"/>
      <c r="H21" s="72"/>
      <c r="I21" s="72"/>
      <c r="J21" s="72"/>
      <c r="K21" s="72"/>
      <c r="L21" s="72"/>
      <c r="M21" s="72"/>
      <c r="N21" s="73"/>
      <c r="O21" s="69" t="n">
        <f aca="false">SUM(D21:N21)</f>
        <v>15</v>
      </c>
      <c r="P21" s="70" t="n">
        <f aca="false">D21*10+E21*9+F21*8+G21*7+H21*6+I21*5+J21*4+K21*3+L21*2+M21*1+N21*0</f>
        <v>139</v>
      </c>
      <c r="Q21" s="71" t="str">
        <f aca="false">IF(P21&gt;=146,"M",IF(P21&gt;=140,"I.",IF(P21&gt;=134,"II.",IF(P21&gt;=125,"III.","ne"))))</f>
        <v>II.</v>
      </c>
    </row>
    <row r="22" customFormat="false" ht="15.75" hidden="false" customHeight="false" outlineLevel="0" collapsed="false">
      <c r="A22" s="63" t="str">
        <f aca="false">Výsledky!B24</f>
        <v>P</v>
      </c>
      <c r="B22" s="64" t="str">
        <f aca="false">Výsledky!C24</f>
        <v>Jílek</v>
      </c>
      <c r="C22" s="65" t="str">
        <f aca="false">Výsledky!D24</f>
        <v>Milan</v>
      </c>
      <c r="D22" s="66" t="n">
        <v>6</v>
      </c>
      <c r="E22" s="67" t="n">
        <v>5</v>
      </c>
      <c r="F22" s="67" t="n">
        <v>2</v>
      </c>
      <c r="G22" s="72" t="n">
        <v>2</v>
      </c>
      <c r="H22" s="72"/>
      <c r="I22" s="72"/>
      <c r="J22" s="72"/>
      <c r="K22" s="72"/>
      <c r="L22" s="72"/>
      <c r="M22" s="72"/>
      <c r="N22" s="73"/>
      <c r="O22" s="69" t="n">
        <f aca="false">SUM(D22:N22)</f>
        <v>15</v>
      </c>
      <c r="P22" s="70" t="n">
        <f aca="false">D22*10+E22*9+F22*8+G22*7+H22*6+I22*5+J22*4+K22*3+L22*2+M22*1+N22*0</f>
        <v>135</v>
      </c>
      <c r="Q22" s="71" t="str">
        <f aca="false">IF(P22&gt;=146,"M",IF(P22&gt;=140,"I.",IF(P22&gt;=134,"II.",IF(P22&gt;=125,"III.","ne"))))</f>
        <v>II.</v>
      </c>
    </row>
    <row r="23" customFormat="false" ht="15.75" hidden="false" customHeight="false" outlineLevel="0" collapsed="false">
      <c r="A23" s="63" t="str">
        <f aca="false">Výsledky!B25</f>
        <v>R</v>
      </c>
      <c r="B23" s="64" t="str">
        <f aca="false">Výsledky!C25</f>
        <v>Jílek</v>
      </c>
      <c r="C23" s="65" t="str">
        <f aca="false">Výsledky!D25</f>
        <v>Milan</v>
      </c>
      <c r="D23" s="66" t="n">
        <v>4</v>
      </c>
      <c r="E23" s="67" t="n">
        <v>5</v>
      </c>
      <c r="F23" s="67" t="n">
        <v>2</v>
      </c>
      <c r="G23" s="72" t="n">
        <v>2</v>
      </c>
      <c r="H23" s="72" t="n">
        <v>0</v>
      </c>
      <c r="I23" s="72" t="n">
        <v>2</v>
      </c>
      <c r="J23" s="72"/>
      <c r="K23" s="72"/>
      <c r="L23" s="72"/>
      <c r="M23" s="72"/>
      <c r="N23" s="73"/>
      <c r="O23" s="69" t="n">
        <f aca="false">SUM(D23:N23)</f>
        <v>15</v>
      </c>
      <c r="P23" s="70" t="n">
        <f aca="false">D23*10+E23*9+F23*8+G23*7+H23*6+I23*5+J23*4+K23*3+L23*2+M23*1+N23*0</f>
        <v>125</v>
      </c>
      <c r="Q23" s="71" t="str">
        <f aca="false">IF(P23&gt;=146,"M",IF(P23&gt;=140,"I.",IF(P23&gt;=134,"II.",IF(P23&gt;=125,"III.","ne"))))</f>
        <v>III.</v>
      </c>
    </row>
    <row r="24" customFormat="false" ht="15.75" hidden="false" customHeight="false" outlineLevel="0" collapsed="false">
      <c r="A24" s="63" t="str">
        <f aca="false">Výsledky!B26</f>
        <v>P</v>
      </c>
      <c r="B24" s="64" t="str">
        <f aca="false">Výsledky!C26</f>
        <v>Jungwirth</v>
      </c>
      <c r="C24" s="65" t="str">
        <f aca="false">Výsledky!D26</f>
        <v>Jan</v>
      </c>
      <c r="D24" s="66" t="n">
        <v>7</v>
      </c>
      <c r="E24" s="67" t="n">
        <v>7</v>
      </c>
      <c r="F24" s="67" t="n">
        <v>1</v>
      </c>
      <c r="G24" s="72"/>
      <c r="H24" s="72"/>
      <c r="I24" s="72"/>
      <c r="J24" s="72"/>
      <c r="K24" s="72"/>
      <c r="L24" s="72"/>
      <c r="M24" s="72"/>
      <c r="N24" s="73"/>
      <c r="O24" s="69" t="n">
        <f aca="false">SUM(D24:N24)</f>
        <v>15</v>
      </c>
      <c r="P24" s="70" t="n">
        <f aca="false">D24*10+E24*9+F24*8+G24*7+H24*6+I24*5+J24*4+K24*3+L24*2+M24*1+N24*0</f>
        <v>141</v>
      </c>
      <c r="Q24" s="71" t="str">
        <f aca="false">IF(P24&gt;=146,"M",IF(P24&gt;=140,"I.",IF(P24&gt;=134,"II.",IF(P24&gt;=125,"III.","ne"))))</f>
        <v>I.</v>
      </c>
    </row>
    <row r="25" customFormat="false" ht="15.75" hidden="false" customHeight="false" outlineLevel="0" collapsed="false">
      <c r="A25" s="63" t="str">
        <f aca="false">Výsledky!B27</f>
        <v>R</v>
      </c>
      <c r="B25" s="64" t="str">
        <f aca="false">Výsledky!C27</f>
        <v>Jungwirth</v>
      </c>
      <c r="C25" s="65" t="str">
        <f aca="false">Výsledky!D27</f>
        <v>Jan</v>
      </c>
      <c r="D25" s="66" t="n">
        <v>7</v>
      </c>
      <c r="E25" s="67" t="n">
        <v>8</v>
      </c>
      <c r="F25" s="67"/>
      <c r="G25" s="67"/>
      <c r="H25" s="72"/>
      <c r="I25" s="72"/>
      <c r="J25" s="72"/>
      <c r="K25" s="72"/>
      <c r="L25" s="72"/>
      <c r="M25" s="72"/>
      <c r="N25" s="73"/>
      <c r="O25" s="69" t="n">
        <f aca="false">SUM(D25:N25)</f>
        <v>15</v>
      </c>
      <c r="P25" s="70" t="n">
        <f aca="false">D25*10+E25*9+F25*8+G25*7+H25*6+I25*5+J25*4+K25*3+L25*2+M25*1+N25*0</f>
        <v>142</v>
      </c>
      <c r="Q25" s="71" t="str">
        <f aca="false">IF(P25&gt;=146,"M",IF(P25&gt;=140,"I.",IF(P25&gt;=134,"II.",IF(P25&gt;=125,"III.","ne"))))</f>
        <v>I.</v>
      </c>
    </row>
    <row r="26" customFormat="false" ht="15.75" hidden="false" customHeight="false" outlineLevel="0" collapsed="false">
      <c r="A26" s="63" t="str">
        <f aca="false">Výsledky!B28</f>
        <v>P</v>
      </c>
      <c r="B26" s="64" t="str">
        <f aca="false">Výsledky!C28</f>
        <v>Kafka</v>
      </c>
      <c r="C26" s="65" t="str">
        <f aca="false">Výsledky!D28</f>
        <v>Antonín</v>
      </c>
      <c r="D26" s="66" t="n">
        <v>3</v>
      </c>
      <c r="E26" s="67" t="n">
        <v>5</v>
      </c>
      <c r="F26" s="67" t="n">
        <v>6</v>
      </c>
      <c r="G26" s="72" t="n">
        <v>1</v>
      </c>
      <c r="H26" s="72"/>
      <c r="I26" s="72"/>
      <c r="J26" s="72"/>
      <c r="K26" s="72"/>
      <c r="L26" s="72"/>
      <c r="M26" s="72"/>
      <c r="N26" s="73"/>
      <c r="O26" s="69" t="n">
        <f aca="false">SUM(D26:N26)</f>
        <v>15</v>
      </c>
      <c r="P26" s="70" t="n">
        <f aca="false">D26*10+E26*9+F26*8+G26*7+H26*6+I26*5+J26*4+K26*3+L26*2+M26*1+N26*0</f>
        <v>130</v>
      </c>
      <c r="Q26" s="71" t="str">
        <f aca="false">IF(P26&gt;=146,"M",IF(P26&gt;=140,"I.",IF(P26&gt;=134,"II.",IF(P26&gt;=125,"III.","ne"))))</f>
        <v>III.</v>
      </c>
    </row>
    <row r="27" customFormat="false" ht="15.75" hidden="false" customHeight="false" outlineLevel="0" collapsed="false">
      <c r="A27" s="63" t="str">
        <f aca="false">Výsledky!B29</f>
        <v>P</v>
      </c>
      <c r="B27" s="64" t="str">
        <f aca="false">Výsledky!C29</f>
        <v>Kališ</v>
      </c>
      <c r="C27" s="65" t="str">
        <f aca="false">Výsledky!D29</f>
        <v>Petr</v>
      </c>
      <c r="D27" s="66" t="n">
        <v>5</v>
      </c>
      <c r="E27" s="67" t="n">
        <v>10</v>
      </c>
      <c r="F27" s="67"/>
      <c r="G27" s="72"/>
      <c r="H27" s="72"/>
      <c r="I27" s="72"/>
      <c r="J27" s="72"/>
      <c r="K27" s="72"/>
      <c r="L27" s="72"/>
      <c r="M27" s="72"/>
      <c r="N27" s="73"/>
      <c r="O27" s="69" t="n">
        <f aca="false">SUM(D27:N27)</f>
        <v>15</v>
      </c>
      <c r="P27" s="70" t="n">
        <f aca="false">D27*10+E27*9+F27*8+G27*7+H27*6+I27*5+J27*4+K27*3+L27*2+M27*1+N27*0</f>
        <v>140</v>
      </c>
      <c r="Q27" s="71" t="str">
        <f aca="false">IF(P27&gt;=146,"M",IF(P27&gt;=140,"I.",IF(P27&gt;=134,"II.",IF(P27&gt;=125,"III.","ne"))))</f>
        <v>I.</v>
      </c>
    </row>
    <row r="28" customFormat="false" ht="15.75" hidden="false" customHeight="false" outlineLevel="0" collapsed="false">
      <c r="A28" s="63" t="str">
        <f aca="false">Výsledky!B30</f>
        <v>R</v>
      </c>
      <c r="B28" s="64" t="str">
        <f aca="false">Výsledky!C30</f>
        <v>Kališ</v>
      </c>
      <c r="C28" s="65" t="str">
        <f aca="false">Výsledky!D30</f>
        <v>Petr</v>
      </c>
      <c r="D28" s="66" t="n">
        <v>11</v>
      </c>
      <c r="E28" s="67" t="n">
        <v>4</v>
      </c>
      <c r="F28" s="67"/>
      <c r="G28" s="72"/>
      <c r="H28" s="72"/>
      <c r="I28" s="72"/>
      <c r="J28" s="72"/>
      <c r="K28" s="72"/>
      <c r="L28" s="72"/>
      <c r="M28" s="72"/>
      <c r="N28" s="73"/>
      <c r="O28" s="69" t="n">
        <f aca="false">SUM(D28:N28)</f>
        <v>15</v>
      </c>
      <c r="P28" s="70" t="n">
        <f aca="false">D28*10+E28*9+F28*8+G28*7+H28*6+I28*5+J28*4+K28*3+L28*2+M28*1+N28*0</f>
        <v>146</v>
      </c>
      <c r="Q28" s="71" t="str">
        <f aca="false">IF(P28&gt;=146,"M",IF(P28&gt;=140,"I.",IF(P28&gt;=134,"II.",IF(P28&gt;=125,"III.","ne"))))</f>
        <v>M</v>
      </c>
    </row>
    <row r="29" customFormat="false" ht="15.75" hidden="false" customHeight="false" outlineLevel="0" collapsed="false">
      <c r="A29" s="63" t="str">
        <f aca="false">Výsledky!B31</f>
        <v>P</v>
      </c>
      <c r="B29" s="64" t="str">
        <f aca="false">Výsledky!C31</f>
        <v>Kališová</v>
      </c>
      <c r="C29" s="65" t="str">
        <f aca="false">Výsledky!D31</f>
        <v>Monika</v>
      </c>
      <c r="D29" s="66" t="n">
        <v>9</v>
      </c>
      <c r="E29" s="67" t="n">
        <v>5</v>
      </c>
      <c r="F29" s="67" t="n">
        <v>1</v>
      </c>
      <c r="G29" s="72"/>
      <c r="H29" s="72"/>
      <c r="I29" s="72"/>
      <c r="J29" s="72"/>
      <c r="K29" s="72"/>
      <c r="L29" s="72"/>
      <c r="M29" s="72"/>
      <c r="N29" s="73"/>
      <c r="O29" s="69" t="n">
        <f aca="false">SUM(D29:N29)</f>
        <v>15</v>
      </c>
      <c r="P29" s="70" t="n">
        <f aca="false">D29*10+E29*9+F29*8+G29*7+H29*6+I29*5+J29*4+K29*3+L29*2+M29*1+N29*0</f>
        <v>143</v>
      </c>
      <c r="Q29" s="71" t="str">
        <f aca="false">IF(P29&gt;=146,"M",IF(P29&gt;=140,"I.",IF(P29&gt;=134,"II.",IF(P29&gt;=125,"III.","ne"))))</f>
        <v>I.</v>
      </c>
    </row>
    <row r="30" customFormat="false" ht="15.75" hidden="false" customHeight="false" outlineLevel="0" collapsed="false">
      <c r="A30" s="63" t="str">
        <f aca="false">Výsledky!B32</f>
        <v>P</v>
      </c>
      <c r="B30" s="64" t="str">
        <f aca="false">Výsledky!C32</f>
        <v>Kejř</v>
      </c>
      <c r="C30" s="65" t="str">
        <f aca="false">Výsledky!D32</f>
        <v>Karel</v>
      </c>
      <c r="D30" s="66" t="n">
        <v>4</v>
      </c>
      <c r="E30" s="67" t="n">
        <v>8</v>
      </c>
      <c r="F30" s="67" t="n">
        <v>2</v>
      </c>
      <c r="G30" s="72" t="n">
        <v>1</v>
      </c>
      <c r="H30" s="72"/>
      <c r="I30" s="72"/>
      <c r="J30" s="72"/>
      <c r="K30" s="72"/>
      <c r="L30" s="72"/>
      <c r="M30" s="72"/>
      <c r="N30" s="73"/>
      <c r="O30" s="69" t="n">
        <f aca="false">SUM(D30:N30)</f>
        <v>15</v>
      </c>
      <c r="P30" s="70" t="n">
        <f aca="false">D30*10+E30*9+F30*8+G30*7+H30*6+I30*5+J30*4+K30*3+L30*2+M30*1+N30*0</f>
        <v>135</v>
      </c>
      <c r="Q30" s="71" t="str">
        <f aca="false">IF(P30&gt;=146,"M",IF(P30&gt;=140,"I.",IF(P30&gt;=134,"II.",IF(P30&gt;=125,"III.","ne"))))</f>
        <v>II.</v>
      </c>
    </row>
    <row r="31" customFormat="false" ht="15.75" hidden="false" customHeight="false" outlineLevel="0" collapsed="false">
      <c r="A31" s="63" t="str">
        <f aca="false">Výsledky!B33</f>
        <v>P</v>
      </c>
      <c r="B31" s="64" t="str">
        <f aca="false">Výsledky!C33</f>
        <v>Koch</v>
      </c>
      <c r="C31" s="65" t="str">
        <f aca="false">Výsledky!D33</f>
        <v>Miroslav</v>
      </c>
      <c r="D31" s="66" t="n">
        <v>5</v>
      </c>
      <c r="E31" s="67" t="n">
        <v>7</v>
      </c>
      <c r="F31" s="67" t="n">
        <v>3</v>
      </c>
      <c r="G31" s="72"/>
      <c r="H31" s="72"/>
      <c r="I31" s="72"/>
      <c r="J31" s="72"/>
      <c r="K31" s="72"/>
      <c r="L31" s="72"/>
      <c r="M31" s="72"/>
      <c r="N31" s="73"/>
      <c r="O31" s="69" t="n">
        <f aca="false">SUM(D31:N31)</f>
        <v>15</v>
      </c>
      <c r="P31" s="70" t="n">
        <f aca="false">D31*10+E31*9+F31*8+G31*7+H31*6+I31*5+J31*4+K31*3+L31*2+M31*1+N31*0</f>
        <v>137</v>
      </c>
      <c r="Q31" s="71" t="str">
        <f aca="false">IF(P31&gt;=146,"M",IF(P31&gt;=140,"I.",IF(P31&gt;=134,"II.",IF(P31&gt;=125,"III.","ne"))))</f>
        <v>II.</v>
      </c>
    </row>
    <row r="32" customFormat="false" ht="15.75" hidden="false" customHeight="false" outlineLevel="0" collapsed="false">
      <c r="A32" s="63" t="str">
        <f aca="false">Výsledky!B34</f>
        <v>R</v>
      </c>
      <c r="B32" s="64" t="str">
        <f aca="false">Výsledky!C34</f>
        <v>Koch</v>
      </c>
      <c r="C32" s="65" t="str">
        <f aca="false">Výsledky!D34</f>
        <v>Miroslav</v>
      </c>
      <c r="D32" s="66" t="n">
        <v>9</v>
      </c>
      <c r="E32" s="67" t="n">
        <v>6</v>
      </c>
      <c r="F32" s="67"/>
      <c r="G32" s="72"/>
      <c r="H32" s="72"/>
      <c r="I32" s="72"/>
      <c r="J32" s="72"/>
      <c r="K32" s="72"/>
      <c r="L32" s="72"/>
      <c r="M32" s="72"/>
      <c r="N32" s="73"/>
      <c r="O32" s="69" t="n">
        <f aca="false">SUM(D32:N32)</f>
        <v>15</v>
      </c>
      <c r="P32" s="70" t="n">
        <f aca="false">D32*10+E32*9+F32*8+G32*7+H32*6+I32*5+J32*4+K32*3+L32*2+M32*1+N32*0</f>
        <v>144</v>
      </c>
      <c r="Q32" s="71" t="str">
        <f aca="false">IF(P32&gt;=146,"M",IF(P32&gt;=140,"I.",IF(P32&gt;=134,"II.",IF(P32&gt;=125,"III.","ne"))))</f>
        <v>I.</v>
      </c>
    </row>
    <row r="33" customFormat="false" ht="15.75" hidden="false" customHeight="false" outlineLevel="0" collapsed="false">
      <c r="A33" s="63" t="str">
        <f aca="false">Výsledky!B35</f>
        <v>P</v>
      </c>
      <c r="B33" s="64" t="str">
        <f aca="false">Výsledky!C35</f>
        <v>Kos</v>
      </c>
      <c r="C33" s="65" t="str">
        <f aca="false">Výsledky!D35</f>
        <v>Miloš</v>
      </c>
      <c r="D33" s="66" t="n">
        <v>5</v>
      </c>
      <c r="E33" s="67" t="n">
        <v>6</v>
      </c>
      <c r="F33" s="67" t="n">
        <v>2</v>
      </c>
      <c r="G33" s="72" t="n">
        <v>2</v>
      </c>
      <c r="H33" s="72"/>
      <c r="I33" s="72"/>
      <c r="J33" s="72"/>
      <c r="K33" s="72"/>
      <c r="L33" s="72"/>
      <c r="M33" s="72"/>
      <c r="N33" s="73"/>
      <c r="O33" s="69" t="n">
        <f aca="false">SUM(D33:N33)</f>
        <v>15</v>
      </c>
      <c r="P33" s="70" t="n">
        <f aca="false">D33*10+E33*9+F33*8+G33*7+H33*6+I33*5+J33*4+K33*3+L33*2+M33*1+N33*0</f>
        <v>134</v>
      </c>
      <c r="Q33" s="71" t="str">
        <f aca="false">IF(P33&gt;=146,"M",IF(P33&gt;=140,"I.",IF(P33&gt;=134,"II.",IF(P33&gt;=125,"III.","ne"))))</f>
        <v>II.</v>
      </c>
    </row>
    <row r="34" customFormat="false" ht="15.75" hidden="false" customHeight="false" outlineLevel="0" collapsed="false">
      <c r="A34" s="63" t="str">
        <f aca="false">Výsledky!B36</f>
        <v>R</v>
      </c>
      <c r="B34" s="64" t="str">
        <f aca="false">Výsledky!C36</f>
        <v>Kos</v>
      </c>
      <c r="C34" s="65" t="str">
        <f aca="false">Výsledky!D36</f>
        <v>Miloš</v>
      </c>
      <c r="D34" s="66" t="n">
        <v>7</v>
      </c>
      <c r="E34" s="67" t="n">
        <v>7</v>
      </c>
      <c r="F34" s="67" t="n">
        <v>1</v>
      </c>
      <c r="G34" s="67"/>
      <c r="H34" s="67"/>
      <c r="I34" s="67"/>
      <c r="J34" s="67"/>
      <c r="K34" s="67"/>
      <c r="L34" s="67"/>
      <c r="M34" s="67"/>
      <c r="N34" s="68"/>
      <c r="O34" s="69" t="n">
        <f aca="false">SUM(D34:N34)</f>
        <v>15</v>
      </c>
      <c r="P34" s="70" t="n">
        <f aca="false">D34*10+E34*9+F34*8+G34*7+H34*6+I34*5+J34*4+K34*3+L34*2+M34*1+N34*0</f>
        <v>141</v>
      </c>
      <c r="Q34" s="71" t="str">
        <f aca="false">IF(P34&gt;=146,"M",IF(P34&gt;=140,"I.",IF(P34&gt;=134,"II.",IF(P34&gt;=125,"III.","ne"))))</f>
        <v>I.</v>
      </c>
    </row>
    <row r="35" customFormat="false" ht="15.75" hidden="false" customHeight="false" outlineLevel="0" collapsed="false">
      <c r="A35" s="63" t="str">
        <f aca="false">Výsledky!B37</f>
        <v>P</v>
      </c>
      <c r="B35" s="64" t="str">
        <f aca="false">Výsledky!C37</f>
        <v>Kraus</v>
      </c>
      <c r="C35" s="65" t="str">
        <f aca="false">Výsledky!D37</f>
        <v>Milan</v>
      </c>
      <c r="D35" s="66" t="n">
        <v>7</v>
      </c>
      <c r="E35" s="67" t="n">
        <v>7</v>
      </c>
      <c r="F35" s="67" t="n">
        <v>1</v>
      </c>
      <c r="G35" s="67"/>
      <c r="H35" s="67"/>
      <c r="I35" s="67"/>
      <c r="J35" s="67"/>
      <c r="K35" s="67"/>
      <c r="L35" s="67"/>
      <c r="M35" s="67"/>
      <c r="N35" s="68"/>
      <c r="O35" s="69" t="n">
        <f aca="false">SUM(D35:N35)</f>
        <v>15</v>
      </c>
      <c r="P35" s="70" t="n">
        <f aca="false">D35*10+E35*9+F35*8+G35*7+H35*6+I35*5+J35*4+K35*3+L35*2+M35*1+N35*0</f>
        <v>141</v>
      </c>
      <c r="Q35" s="71" t="str">
        <f aca="false">IF(P35&gt;=146,"M",IF(P35&gt;=140,"I.",IF(P35&gt;=134,"II.",IF(P35&gt;=125,"III.","ne"))))</f>
        <v>I.</v>
      </c>
    </row>
    <row r="36" customFormat="false" ht="15.75" hidden="false" customHeight="false" outlineLevel="0" collapsed="false">
      <c r="A36" s="63" t="str">
        <f aca="false">Výsledky!B38</f>
        <v>R</v>
      </c>
      <c r="B36" s="64" t="str">
        <f aca="false">Výsledky!C38</f>
        <v>Kraus</v>
      </c>
      <c r="C36" s="65" t="str">
        <f aca="false">Výsledky!D38</f>
        <v>Milan</v>
      </c>
      <c r="D36" s="66" t="n">
        <v>9</v>
      </c>
      <c r="E36" s="67" t="n">
        <v>6</v>
      </c>
      <c r="F36" s="67"/>
      <c r="G36" s="67"/>
      <c r="H36" s="67"/>
      <c r="I36" s="67"/>
      <c r="J36" s="67"/>
      <c r="K36" s="67"/>
      <c r="L36" s="67"/>
      <c r="M36" s="67"/>
      <c r="N36" s="68"/>
      <c r="O36" s="69" t="n">
        <f aca="false">SUM(D36:N36)</f>
        <v>15</v>
      </c>
      <c r="P36" s="70" t="n">
        <f aca="false">D36*10+E36*9+F36*8+G36*7+H36*6+I36*5+J36*4+K36*3+L36*2+M36*1+N36*0</f>
        <v>144</v>
      </c>
      <c r="Q36" s="71" t="str">
        <f aca="false">IF(P36&gt;=146,"M",IF(P36&gt;=140,"I.",IF(P36&gt;=134,"II.",IF(P36&gt;=125,"III.","ne"))))</f>
        <v>I.</v>
      </c>
    </row>
    <row r="37" customFormat="false" ht="15.75" hidden="false" customHeight="false" outlineLevel="0" collapsed="false">
      <c r="A37" s="63" t="str">
        <f aca="false">Výsledky!B39</f>
        <v>P</v>
      </c>
      <c r="B37" s="64" t="str">
        <f aca="false">Výsledky!C39</f>
        <v>Kureš</v>
      </c>
      <c r="C37" s="65" t="str">
        <f aca="false">Výsledky!D39</f>
        <v>František</v>
      </c>
      <c r="D37" s="66" t="n">
        <v>9</v>
      </c>
      <c r="E37" s="67" t="n">
        <v>5</v>
      </c>
      <c r="F37" s="67" t="n">
        <v>1</v>
      </c>
      <c r="G37" s="67"/>
      <c r="H37" s="67"/>
      <c r="I37" s="67"/>
      <c r="J37" s="67"/>
      <c r="K37" s="67"/>
      <c r="L37" s="67"/>
      <c r="M37" s="67"/>
      <c r="N37" s="68"/>
      <c r="O37" s="69" t="n">
        <f aca="false">SUM(D37:N37)</f>
        <v>15</v>
      </c>
      <c r="P37" s="70" t="n">
        <f aca="false">D37*10+E37*9+F37*8+G37*7+H37*6+I37*5+J37*4+K37*3+L37*2+M37*1+N37*0</f>
        <v>143</v>
      </c>
      <c r="Q37" s="71" t="str">
        <f aca="false">IF(P37&gt;=146,"M",IF(P37&gt;=140,"I.",IF(P37&gt;=134,"II.",IF(P37&gt;=125,"III.","ne"))))</f>
        <v>I.</v>
      </c>
    </row>
    <row r="38" customFormat="false" ht="15.75" hidden="false" customHeight="false" outlineLevel="0" collapsed="false">
      <c r="A38" s="63" t="str">
        <f aca="false">Výsledky!B40</f>
        <v>P</v>
      </c>
      <c r="B38" s="64" t="str">
        <f aca="false">Výsledky!C40</f>
        <v>Květenský</v>
      </c>
      <c r="C38" s="65" t="str">
        <f aca="false">Výsledky!D40</f>
        <v>Miroslav</v>
      </c>
      <c r="D38" s="66" t="n">
        <v>8</v>
      </c>
      <c r="E38" s="67" t="n">
        <v>7</v>
      </c>
      <c r="F38" s="67"/>
      <c r="G38" s="67"/>
      <c r="H38" s="67"/>
      <c r="I38" s="67"/>
      <c r="J38" s="67"/>
      <c r="K38" s="67"/>
      <c r="L38" s="67"/>
      <c r="M38" s="67"/>
      <c r="N38" s="68"/>
      <c r="O38" s="69" t="n">
        <f aca="false">SUM(D38:N38)</f>
        <v>15</v>
      </c>
      <c r="P38" s="70" t="n">
        <f aca="false">D38*10+E38*9+F38*8+G38*7+H38*6+I38*5+J38*4+K38*3+L38*2+M38*1+N38*0</f>
        <v>143</v>
      </c>
      <c r="Q38" s="71" t="str">
        <f aca="false">IF(P38&gt;=146,"M",IF(P38&gt;=140,"I.",IF(P38&gt;=134,"II.",IF(P38&gt;=125,"III.","ne"))))</f>
        <v>I.</v>
      </c>
    </row>
    <row r="39" customFormat="false" ht="15.75" hidden="false" customHeight="false" outlineLevel="0" collapsed="false">
      <c r="A39" s="63" t="str">
        <f aca="false">Výsledky!B41</f>
        <v>P</v>
      </c>
      <c r="B39" s="64" t="str">
        <f aca="false">Výsledky!C41</f>
        <v>Majer</v>
      </c>
      <c r="C39" s="65" t="str">
        <f aca="false">Výsledky!D41</f>
        <v>Oldřich</v>
      </c>
      <c r="D39" s="66" t="n">
        <v>11</v>
      </c>
      <c r="E39" s="67" t="n">
        <v>3</v>
      </c>
      <c r="F39" s="67" t="n">
        <v>1</v>
      </c>
      <c r="G39" s="67"/>
      <c r="H39" s="67"/>
      <c r="I39" s="67"/>
      <c r="J39" s="67"/>
      <c r="K39" s="67"/>
      <c r="L39" s="67"/>
      <c r="M39" s="67"/>
      <c r="N39" s="68"/>
      <c r="O39" s="69" t="n">
        <f aca="false">SUM(D39:N39)</f>
        <v>15</v>
      </c>
      <c r="P39" s="70" t="n">
        <f aca="false">D39*10+E39*9+F39*8+G39*7+H39*6+I39*5+J39*4+K39*3+L39*2+M39*1+N39*0</f>
        <v>145</v>
      </c>
      <c r="Q39" s="71" t="str">
        <f aca="false">IF(P39&gt;=146,"M",IF(P39&gt;=140,"I.",IF(P39&gt;=134,"II.",IF(P39&gt;=125,"III.","ne"))))</f>
        <v>I.</v>
      </c>
    </row>
    <row r="40" customFormat="false" ht="15.75" hidden="false" customHeight="false" outlineLevel="0" collapsed="false">
      <c r="A40" s="63" t="str">
        <f aca="false">Výsledky!B42</f>
        <v>R</v>
      </c>
      <c r="B40" s="64" t="str">
        <f aca="false">Výsledky!C42</f>
        <v>Majer</v>
      </c>
      <c r="C40" s="65" t="str">
        <f aca="false">Výsledky!D42</f>
        <v>Oldřich</v>
      </c>
      <c r="D40" s="66" t="n">
        <v>7</v>
      </c>
      <c r="E40" s="67" t="n">
        <v>8</v>
      </c>
      <c r="F40" s="67"/>
      <c r="G40" s="67"/>
      <c r="H40" s="67"/>
      <c r="I40" s="67"/>
      <c r="J40" s="67"/>
      <c r="K40" s="67"/>
      <c r="L40" s="67"/>
      <c r="M40" s="67"/>
      <c r="N40" s="68"/>
      <c r="O40" s="69" t="n">
        <f aca="false">SUM(D40:N40)</f>
        <v>15</v>
      </c>
      <c r="P40" s="70" t="n">
        <f aca="false">D40*10+E40*9+F40*8+G40*7+H40*6+I40*5+J40*4+K40*3+L40*2+M40*1+N40*0</f>
        <v>142</v>
      </c>
      <c r="Q40" s="71" t="str">
        <f aca="false">IF(P40&gt;=146,"M",IF(P40&gt;=140,"I.",IF(P40&gt;=134,"II.",IF(P40&gt;=125,"III.","ne"))))</f>
        <v>I.</v>
      </c>
    </row>
    <row r="41" customFormat="false" ht="15.75" hidden="false" customHeight="false" outlineLevel="0" collapsed="false">
      <c r="A41" s="63" t="str">
        <f aca="false">Výsledky!B43</f>
        <v>P</v>
      </c>
      <c r="B41" s="64" t="str">
        <f aca="false">Výsledky!C43</f>
        <v>Míček</v>
      </c>
      <c r="C41" s="65" t="str">
        <f aca="false">Výsledky!D43</f>
        <v>Milan</v>
      </c>
      <c r="D41" s="66" t="n">
        <v>7</v>
      </c>
      <c r="E41" s="67" t="n">
        <v>5</v>
      </c>
      <c r="F41" s="67" t="n">
        <v>3</v>
      </c>
      <c r="G41" s="67"/>
      <c r="H41" s="67"/>
      <c r="I41" s="67"/>
      <c r="J41" s="67"/>
      <c r="K41" s="67"/>
      <c r="L41" s="67"/>
      <c r="M41" s="67"/>
      <c r="N41" s="68"/>
      <c r="O41" s="69" t="n">
        <f aca="false">SUM(D41:N41)</f>
        <v>15</v>
      </c>
      <c r="P41" s="70" t="n">
        <f aca="false">D41*10+E41*9+F41*8+G41*7+H41*6+I41*5+J41*4+K41*3+L41*2+M41*1+N41*0</f>
        <v>139</v>
      </c>
      <c r="Q41" s="71" t="str">
        <f aca="false">IF(P41&gt;=146,"M",IF(P41&gt;=140,"I.",IF(P41&gt;=134,"II.",IF(P41&gt;=125,"III.","ne"))))</f>
        <v>II.</v>
      </c>
    </row>
    <row r="42" customFormat="false" ht="15.75" hidden="false" customHeight="false" outlineLevel="0" collapsed="false">
      <c r="A42" s="63" t="str">
        <f aca="false">Výsledky!B44</f>
        <v>P</v>
      </c>
      <c r="B42" s="64" t="str">
        <f aca="false">Výsledky!C44</f>
        <v>Míček</v>
      </c>
      <c r="C42" s="65" t="str">
        <f aca="false">Výsledky!D44</f>
        <v>Tomáš</v>
      </c>
      <c r="D42" s="66" t="n">
        <v>5</v>
      </c>
      <c r="E42" s="67" t="n">
        <v>7</v>
      </c>
      <c r="F42" s="67" t="n">
        <v>3</v>
      </c>
      <c r="G42" s="67"/>
      <c r="H42" s="67"/>
      <c r="I42" s="67"/>
      <c r="J42" s="67"/>
      <c r="K42" s="67"/>
      <c r="L42" s="67"/>
      <c r="M42" s="67"/>
      <c r="N42" s="68"/>
      <c r="O42" s="69" t="n">
        <f aca="false">SUM(D42:N42)</f>
        <v>15</v>
      </c>
      <c r="P42" s="70" t="n">
        <f aca="false">D42*10+E42*9+F42*8+G42*7+H42*6+I42*5+J42*4+K42*3+L42*2+M42*1+N42*0</f>
        <v>137</v>
      </c>
      <c r="Q42" s="71" t="str">
        <f aca="false">IF(P42&gt;=146,"M",IF(P42&gt;=140,"I.",IF(P42&gt;=134,"II.",IF(P42&gt;=125,"III.","ne"))))</f>
        <v>II.</v>
      </c>
    </row>
    <row r="43" customFormat="false" ht="15.75" hidden="false" customHeight="false" outlineLevel="0" collapsed="false">
      <c r="A43" s="63" t="str">
        <f aca="false">Výsledky!B45</f>
        <v>P</v>
      </c>
      <c r="B43" s="64" t="str">
        <f aca="false">Výsledky!C45</f>
        <v>Mironiuk</v>
      </c>
      <c r="C43" s="65" t="str">
        <f aca="false">Výsledky!D45</f>
        <v>Zdeněk</v>
      </c>
      <c r="D43" s="66" t="n">
        <v>11</v>
      </c>
      <c r="E43" s="67" t="n">
        <v>3</v>
      </c>
      <c r="F43" s="67" t="n">
        <v>1</v>
      </c>
      <c r="G43" s="67"/>
      <c r="H43" s="67"/>
      <c r="I43" s="67"/>
      <c r="J43" s="67"/>
      <c r="K43" s="67"/>
      <c r="L43" s="67"/>
      <c r="M43" s="67"/>
      <c r="N43" s="68"/>
      <c r="O43" s="69" t="n">
        <f aca="false">SUM(D43:N43)</f>
        <v>15</v>
      </c>
      <c r="P43" s="70" t="n">
        <f aca="false">D43*10+E43*9+F43*8+G43*7+H43*6+I43*5+J43*4+K43*3+L43*2+M43*1+N43*0</f>
        <v>145</v>
      </c>
      <c r="Q43" s="71" t="str">
        <f aca="false">IF(P43&gt;=146,"M",IF(P43&gt;=140,"I.",IF(P43&gt;=134,"II.",IF(P43&gt;=125,"III.","ne"))))</f>
        <v>I.</v>
      </c>
    </row>
    <row r="44" customFormat="false" ht="15.75" hidden="false" customHeight="false" outlineLevel="0" collapsed="false">
      <c r="A44" s="63" t="str">
        <f aca="false">Výsledky!B46</f>
        <v>R</v>
      </c>
      <c r="B44" s="64" t="str">
        <f aca="false">Výsledky!C46</f>
        <v>Mironiuk</v>
      </c>
      <c r="C44" s="65" t="str">
        <f aca="false">Výsledky!D46</f>
        <v>Zdeněk</v>
      </c>
      <c r="D44" s="66" t="n">
        <v>8</v>
      </c>
      <c r="E44" s="67" t="n">
        <v>7</v>
      </c>
      <c r="F44" s="67"/>
      <c r="G44" s="67"/>
      <c r="H44" s="67"/>
      <c r="I44" s="67"/>
      <c r="J44" s="67"/>
      <c r="K44" s="67"/>
      <c r="L44" s="67"/>
      <c r="M44" s="67"/>
      <c r="N44" s="68"/>
      <c r="O44" s="69" t="n">
        <f aca="false">SUM(D44:N44)</f>
        <v>15</v>
      </c>
      <c r="P44" s="70" t="n">
        <f aca="false">D44*10+E44*9+F44*8+G44*7+H44*6+I44*5+J44*4+K44*3+L44*2+M44*1+N44*0</f>
        <v>143</v>
      </c>
      <c r="Q44" s="71" t="str">
        <f aca="false">IF(P44&gt;=146,"M",IF(P44&gt;=140,"I.",IF(P44&gt;=134,"II.",IF(P44&gt;=125,"III.","ne"))))</f>
        <v>I.</v>
      </c>
    </row>
    <row r="45" customFormat="false" ht="15.75" hidden="false" customHeight="false" outlineLevel="0" collapsed="false">
      <c r="A45" s="63" t="str">
        <f aca="false">Výsledky!B47</f>
        <v>P</v>
      </c>
      <c r="B45" s="64" t="str">
        <f aca="false">Výsledky!C47</f>
        <v>Novotný</v>
      </c>
      <c r="C45" s="65" t="str">
        <f aca="false">Výsledky!D47</f>
        <v>Jaroslav</v>
      </c>
      <c r="D45" s="66" t="n">
        <v>7</v>
      </c>
      <c r="E45" s="67" t="n">
        <v>7</v>
      </c>
      <c r="F45" s="67" t="n">
        <v>1</v>
      </c>
      <c r="G45" s="67"/>
      <c r="H45" s="67"/>
      <c r="I45" s="67"/>
      <c r="J45" s="67"/>
      <c r="K45" s="67"/>
      <c r="L45" s="67"/>
      <c r="M45" s="67"/>
      <c r="N45" s="68"/>
      <c r="O45" s="69" t="n">
        <f aca="false">SUM(D45:N45)</f>
        <v>15</v>
      </c>
      <c r="P45" s="70" t="n">
        <f aca="false">D45*10+E45*9+F45*8+G45*7+H45*6+I45*5+J45*4+K45*3+L45*2+M45*1+N45*0</f>
        <v>141</v>
      </c>
      <c r="Q45" s="71" t="str">
        <f aca="false">IF(P45&gt;=146,"M",IF(P45&gt;=140,"I.",IF(P45&gt;=134,"II.",IF(P45&gt;=125,"III.","ne"))))</f>
        <v>I.</v>
      </c>
    </row>
    <row r="46" customFormat="false" ht="15.75" hidden="false" customHeight="false" outlineLevel="0" collapsed="false">
      <c r="A46" s="63" t="str">
        <f aca="false">Výsledky!B48</f>
        <v>P</v>
      </c>
      <c r="B46" s="64" t="str">
        <f aca="false">Výsledky!C48</f>
        <v>Pakosta</v>
      </c>
      <c r="C46" s="65" t="str">
        <f aca="false">Výsledky!D48</f>
        <v>Karel</v>
      </c>
      <c r="D46" s="66" t="n">
        <v>12</v>
      </c>
      <c r="E46" s="67" t="n">
        <v>3</v>
      </c>
      <c r="F46" s="67"/>
      <c r="G46" s="67"/>
      <c r="H46" s="67"/>
      <c r="I46" s="67"/>
      <c r="J46" s="67"/>
      <c r="K46" s="67"/>
      <c r="L46" s="67"/>
      <c r="M46" s="67"/>
      <c r="N46" s="68"/>
      <c r="O46" s="69" t="n">
        <f aca="false">SUM(D46:N46)</f>
        <v>15</v>
      </c>
      <c r="P46" s="70" t="n">
        <f aca="false">D46*10+E46*9+F46*8+G46*7+H46*6+I46*5+J46*4+K46*3+L46*2+M46*1+N46*0</f>
        <v>147</v>
      </c>
      <c r="Q46" s="71" t="str">
        <f aca="false">IF(P46&gt;=146,"M",IF(P46&gt;=140,"I.",IF(P46&gt;=134,"II.",IF(P46&gt;=125,"III.","ne"))))</f>
        <v>M</v>
      </c>
    </row>
    <row r="47" customFormat="false" ht="15.75" hidden="false" customHeight="false" outlineLevel="0" collapsed="false">
      <c r="A47" s="63" t="str">
        <f aca="false">Výsledky!B49</f>
        <v>P</v>
      </c>
      <c r="B47" s="64" t="str">
        <f aca="false">Výsledky!C49</f>
        <v>Pavelka</v>
      </c>
      <c r="C47" s="65" t="str">
        <f aca="false">Výsledky!D49</f>
        <v>Ivan</v>
      </c>
      <c r="D47" s="66" t="n">
        <v>6</v>
      </c>
      <c r="E47" s="67" t="n">
        <v>4</v>
      </c>
      <c r="F47" s="67" t="n">
        <v>3</v>
      </c>
      <c r="G47" s="67" t="n">
        <v>2</v>
      </c>
      <c r="H47" s="67"/>
      <c r="I47" s="67"/>
      <c r="J47" s="67"/>
      <c r="K47" s="67"/>
      <c r="L47" s="67"/>
      <c r="M47" s="67"/>
      <c r="N47" s="68"/>
      <c r="O47" s="69" t="n">
        <f aca="false">SUM(D47:N47)</f>
        <v>15</v>
      </c>
      <c r="P47" s="70" t="n">
        <f aca="false">D47*10+E47*9+F47*8+G47*7+H47*6+I47*5+J47*4+K47*3+L47*2+M47*1+N47*0</f>
        <v>134</v>
      </c>
      <c r="Q47" s="71" t="str">
        <f aca="false">IF(P47&gt;=146,"M",IF(P47&gt;=140,"I.",IF(P47&gt;=134,"II.",IF(P47&gt;=125,"III.","ne"))))</f>
        <v>II.</v>
      </c>
    </row>
    <row r="48" customFormat="false" ht="15.75" hidden="false" customHeight="false" outlineLevel="0" collapsed="false">
      <c r="A48" s="63" t="str">
        <f aca="false">Výsledky!B50</f>
        <v>R</v>
      </c>
      <c r="B48" s="64" t="str">
        <f aca="false">Výsledky!C50</f>
        <v>Pavelka</v>
      </c>
      <c r="C48" s="65" t="str">
        <f aca="false">Výsledky!D50</f>
        <v>Ivan</v>
      </c>
      <c r="D48" s="66" t="n">
        <v>5</v>
      </c>
      <c r="E48" s="67" t="n">
        <v>9</v>
      </c>
      <c r="F48" s="67" t="n">
        <v>1</v>
      </c>
      <c r="G48" s="67"/>
      <c r="H48" s="67"/>
      <c r="I48" s="67"/>
      <c r="J48" s="67"/>
      <c r="K48" s="67"/>
      <c r="L48" s="67"/>
      <c r="M48" s="67"/>
      <c r="N48" s="68"/>
      <c r="O48" s="69" t="n">
        <f aca="false">SUM(D48:N48)</f>
        <v>15</v>
      </c>
      <c r="P48" s="70" t="n">
        <f aca="false">D48*10+E48*9+F48*8+G48*7+H48*6+I48*5+J48*4+K48*3+L48*2+M48*1+N48*0</f>
        <v>139</v>
      </c>
      <c r="Q48" s="71" t="str">
        <f aca="false">IF(P48&gt;=146,"M",IF(P48&gt;=140,"I.",IF(P48&gt;=134,"II.",IF(P48&gt;=125,"III.","ne"))))</f>
        <v>II.</v>
      </c>
    </row>
    <row r="49" customFormat="false" ht="15.75" hidden="false" customHeight="false" outlineLevel="0" collapsed="false">
      <c r="A49" s="63" t="str">
        <f aca="false">Výsledky!B51</f>
        <v>P</v>
      </c>
      <c r="B49" s="64" t="str">
        <f aca="false">Výsledky!C51</f>
        <v>Pechová</v>
      </c>
      <c r="C49" s="65" t="str">
        <f aca="false">Výsledky!D51</f>
        <v>Hana</v>
      </c>
      <c r="D49" s="66" t="n">
        <v>7</v>
      </c>
      <c r="E49" s="67" t="n">
        <v>7</v>
      </c>
      <c r="F49" s="67" t="n">
        <v>1</v>
      </c>
      <c r="G49" s="67"/>
      <c r="H49" s="67"/>
      <c r="I49" s="67"/>
      <c r="J49" s="67"/>
      <c r="K49" s="67"/>
      <c r="L49" s="67"/>
      <c r="M49" s="67"/>
      <c r="N49" s="68"/>
      <c r="O49" s="69" t="n">
        <f aca="false">SUM(D49:N49)</f>
        <v>15</v>
      </c>
      <c r="P49" s="70" t="n">
        <f aca="false">D49*10+E49*9+F49*8+G49*7+H49*6+I49*5+J49*4+K49*3+L49*2+M49*1+N49*0</f>
        <v>141</v>
      </c>
      <c r="Q49" s="71" t="str">
        <f aca="false">IF(P49&gt;=146,"M",IF(P49&gt;=140,"I.",IF(P49&gt;=134,"II.",IF(P49&gt;=125,"III.","ne"))))</f>
        <v>I.</v>
      </c>
    </row>
    <row r="50" customFormat="false" ht="15.75" hidden="false" customHeight="false" outlineLevel="0" collapsed="false">
      <c r="A50" s="63" t="str">
        <f aca="false">Výsledky!B52</f>
        <v>R</v>
      </c>
      <c r="B50" s="64" t="str">
        <f aca="false">Výsledky!C52</f>
        <v>Pechová</v>
      </c>
      <c r="C50" s="65" t="str">
        <f aca="false">Výsledky!D52</f>
        <v>Hana</v>
      </c>
      <c r="D50" s="66" t="n">
        <v>5</v>
      </c>
      <c r="E50" s="67" t="n">
        <v>9</v>
      </c>
      <c r="F50" s="67" t="n">
        <v>1</v>
      </c>
      <c r="G50" s="67"/>
      <c r="H50" s="67"/>
      <c r="I50" s="67"/>
      <c r="J50" s="67"/>
      <c r="K50" s="67"/>
      <c r="L50" s="67"/>
      <c r="M50" s="67"/>
      <c r="N50" s="68"/>
      <c r="O50" s="69" t="n">
        <f aca="false">SUM(D50:N50)</f>
        <v>15</v>
      </c>
      <c r="P50" s="70" t="n">
        <f aca="false">D50*10+E50*9+F50*8+G50*7+H50*6+I50*5+J50*4+K50*3+L50*2+M50*1+N50*0</f>
        <v>139</v>
      </c>
      <c r="Q50" s="71" t="str">
        <f aca="false">IF(P50&gt;=146,"M",IF(P50&gt;=140,"I.",IF(P50&gt;=134,"II.",IF(P50&gt;=125,"III.","ne"))))</f>
        <v>II.</v>
      </c>
    </row>
    <row r="51" customFormat="false" ht="15.75" hidden="false" customHeight="false" outlineLevel="0" collapsed="false">
      <c r="A51" s="63" t="str">
        <f aca="false">Výsledky!B53</f>
        <v>P</v>
      </c>
      <c r="B51" s="64" t="str">
        <f aca="false">Výsledky!C53</f>
        <v>Rendl</v>
      </c>
      <c r="C51" s="65" t="str">
        <f aca="false">Výsledky!D53</f>
        <v>Josef</v>
      </c>
      <c r="D51" s="66" t="n">
        <v>15</v>
      </c>
      <c r="E51" s="67"/>
      <c r="F51" s="67"/>
      <c r="G51" s="67"/>
      <c r="H51" s="67"/>
      <c r="I51" s="67"/>
      <c r="J51" s="67"/>
      <c r="K51" s="67"/>
      <c r="L51" s="67"/>
      <c r="M51" s="67"/>
      <c r="N51" s="68"/>
      <c r="O51" s="69" t="n">
        <f aca="false">SUM(D51:N51)</f>
        <v>15</v>
      </c>
      <c r="P51" s="70" t="n">
        <f aca="false">D51*10+E51*9+F51*8+G51*7+H51*6+I51*5+J51*4+K51*3+L51*2+M51*1+N51*0</f>
        <v>150</v>
      </c>
      <c r="Q51" s="71" t="str">
        <f aca="false">IF(P51&gt;=146,"M",IF(P51&gt;=140,"I.",IF(P51&gt;=134,"II.",IF(P51&gt;=125,"III.","ne"))))</f>
        <v>M</v>
      </c>
    </row>
    <row r="52" customFormat="false" ht="15.75" hidden="false" customHeight="false" outlineLevel="0" collapsed="false">
      <c r="A52" s="63" t="str">
        <f aca="false">Výsledky!B54</f>
        <v>R</v>
      </c>
      <c r="B52" s="64" t="str">
        <f aca="false">Výsledky!C54</f>
        <v>Rendl</v>
      </c>
      <c r="C52" s="65" t="str">
        <f aca="false">Výsledky!D54</f>
        <v>Josef</v>
      </c>
      <c r="D52" s="66" t="n">
        <v>12</v>
      </c>
      <c r="E52" s="67" t="n">
        <v>3</v>
      </c>
      <c r="F52" s="67"/>
      <c r="G52" s="67"/>
      <c r="H52" s="67"/>
      <c r="I52" s="67"/>
      <c r="J52" s="67"/>
      <c r="K52" s="67"/>
      <c r="L52" s="67"/>
      <c r="M52" s="67"/>
      <c r="N52" s="68"/>
      <c r="O52" s="69" t="n">
        <f aca="false">SUM(D52:N52)</f>
        <v>15</v>
      </c>
      <c r="P52" s="70" t="n">
        <f aca="false">D52*10+E52*9+F52*8+G52*7+H52*6+I52*5+J52*4+K52*3+L52*2+M52*1+N52*0</f>
        <v>147</v>
      </c>
      <c r="Q52" s="71" t="str">
        <f aca="false">IF(P52&gt;=146,"M",IF(P52&gt;=140,"I.",IF(P52&gt;=134,"II.",IF(P52&gt;=125,"III.","ne"))))</f>
        <v>M</v>
      </c>
    </row>
    <row r="53" customFormat="false" ht="15.75" hidden="false" customHeight="false" outlineLevel="0" collapsed="false">
      <c r="A53" s="63" t="str">
        <f aca="false">Výsledky!B55</f>
        <v>P</v>
      </c>
      <c r="B53" s="64" t="str">
        <f aca="false">Výsledky!C55</f>
        <v>Rendl</v>
      </c>
      <c r="C53" s="65" t="str">
        <f aca="false">Výsledky!D55</f>
        <v>Pavel</v>
      </c>
      <c r="D53" s="66" t="n">
        <v>13</v>
      </c>
      <c r="E53" s="67" t="n">
        <v>2</v>
      </c>
      <c r="F53" s="67"/>
      <c r="G53" s="67"/>
      <c r="H53" s="67"/>
      <c r="I53" s="67"/>
      <c r="J53" s="67"/>
      <c r="K53" s="67"/>
      <c r="L53" s="67"/>
      <c r="M53" s="67"/>
      <c r="N53" s="68"/>
      <c r="O53" s="69" t="n">
        <f aca="false">SUM(D53:N53)</f>
        <v>15</v>
      </c>
      <c r="P53" s="70" t="n">
        <f aca="false">D53*10+E53*9+F53*8+G53*7+H53*6+I53*5+J53*4+K53*3+L53*2+M53*1+N53*0</f>
        <v>148</v>
      </c>
      <c r="Q53" s="71" t="str">
        <f aca="false">IF(P53&gt;=146,"M",IF(P53&gt;=140,"I.",IF(P53&gt;=134,"II.",IF(P53&gt;=125,"III.","ne"))))</f>
        <v>M</v>
      </c>
    </row>
    <row r="54" customFormat="false" ht="15.75" hidden="false" customHeight="false" outlineLevel="0" collapsed="false">
      <c r="A54" s="63" t="str">
        <f aca="false">Výsledky!B56</f>
        <v>R</v>
      </c>
      <c r="B54" s="64" t="str">
        <f aca="false">Výsledky!C56</f>
        <v>Rendl</v>
      </c>
      <c r="C54" s="65" t="str">
        <f aca="false">Výsledky!D56</f>
        <v>Pavel</v>
      </c>
      <c r="D54" s="66" t="n">
        <v>11</v>
      </c>
      <c r="E54" s="67" t="n">
        <v>4</v>
      </c>
      <c r="F54" s="67"/>
      <c r="G54" s="67"/>
      <c r="H54" s="67"/>
      <c r="I54" s="67"/>
      <c r="J54" s="67"/>
      <c r="K54" s="67"/>
      <c r="L54" s="67"/>
      <c r="M54" s="67"/>
      <c r="N54" s="68"/>
      <c r="O54" s="69" t="n">
        <f aca="false">SUM(D54:N54)</f>
        <v>15</v>
      </c>
      <c r="P54" s="70" t="n">
        <f aca="false">D54*10+E54*9+F54*8+G54*7+H54*6+I54*5+J54*4+K54*3+L54*2+M54*1+N54*0</f>
        <v>146</v>
      </c>
      <c r="Q54" s="71" t="str">
        <f aca="false">IF(P54&gt;=146,"M",IF(P54&gt;=140,"I.",IF(P54&gt;=134,"II.",IF(P54&gt;=125,"III.","ne"))))</f>
        <v>M</v>
      </c>
    </row>
    <row r="55" customFormat="false" ht="15.75" hidden="false" customHeight="false" outlineLevel="0" collapsed="false">
      <c r="A55" s="63" t="str">
        <f aca="false">Výsledky!B57</f>
        <v>P</v>
      </c>
      <c r="B55" s="64" t="str">
        <f aca="false">Výsledky!C57</f>
        <v>Sluka</v>
      </c>
      <c r="C55" s="65" t="str">
        <f aca="false">Výsledky!D57</f>
        <v>Jiří</v>
      </c>
      <c r="D55" s="66" t="n">
        <v>8</v>
      </c>
      <c r="E55" s="67" t="n">
        <v>6</v>
      </c>
      <c r="F55" s="67" t="n">
        <v>1</v>
      </c>
      <c r="G55" s="67"/>
      <c r="H55" s="67"/>
      <c r="I55" s="67"/>
      <c r="J55" s="67"/>
      <c r="K55" s="67"/>
      <c r="L55" s="67"/>
      <c r="M55" s="67"/>
      <c r="N55" s="68"/>
      <c r="O55" s="69" t="n">
        <f aca="false">SUM(D55:N55)</f>
        <v>15</v>
      </c>
      <c r="P55" s="70" t="n">
        <f aca="false">D55*10+E55*9+F55*8+G55*7+H55*6+I55*5+J55*4+K55*3+L55*2+M55*1+N55*0</f>
        <v>142</v>
      </c>
      <c r="Q55" s="71" t="str">
        <f aca="false">IF(P55&gt;=146,"M",IF(P55&gt;=140,"I.",IF(P55&gt;=134,"II.",IF(P55&gt;=125,"III.","ne"))))</f>
        <v>I.</v>
      </c>
    </row>
    <row r="56" customFormat="false" ht="15.75" hidden="false" customHeight="false" outlineLevel="0" collapsed="false">
      <c r="A56" s="63" t="str">
        <f aca="false">Výsledky!B58</f>
        <v>P</v>
      </c>
      <c r="B56" s="64" t="str">
        <f aca="false">Výsledky!C58</f>
        <v>Šmíd</v>
      </c>
      <c r="C56" s="65" t="str">
        <f aca="false">Výsledky!D58</f>
        <v>Karel</v>
      </c>
      <c r="D56" s="66" t="n">
        <v>11</v>
      </c>
      <c r="E56" s="67" t="n">
        <v>4</v>
      </c>
      <c r="F56" s="67"/>
      <c r="G56" s="67"/>
      <c r="H56" s="67"/>
      <c r="I56" s="67"/>
      <c r="J56" s="67"/>
      <c r="K56" s="67"/>
      <c r="L56" s="67"/>
      <c r="M56" s="67"/>
      <c r="N56" s="68"/>
      <c r="O56" s="69" t="n">
        <f aca="false">SUM(D56:N56)</f>
        <v>15</v>
      </c>
      <c r="P56" s="70" t="n">
        <f aca="false">D56*10+E56*9+F56*8+G56*7+H56*6+I56*5+J56*4+K56*3+L56*2+M56*1+N56*0</f>
        <v>146</v>
      </c>
      <c r="Q56" s="71" t="str">
        <f aca="false">IF(P56&gt;=146,"M",IF(P56&gt;=140,"I.",IF(P56&gt;=134,"II.",IF(P56&gt;=125,"III.","ne"))))</f>
        <v>M</v>
      </c>
    </row>
    <row r="57" customFormat="false" ht="15.75" hidden="false" customHeight="false" outlineLevel="0" collapsed="false">
      <c r="A57" s="63" t="str">
        <f aca="false">Výsledky!B59</f>
        <v>P</v>
      </c>
      <c r="B57" s="64" t="str">
        <f aca="false">Výsledky!C59</f>
        <v>Švihálek</v>
      </c>
      <c r="C57" s="65" t="str">
        <f aca="false">Výsledky!D59</f>
        <v>Jiří</v>
      </c>
      <c r="D57" s="66" t="n">
        <v>11</v>
      </c>
      <c r="E57" s="67" t="n">
        <v>4</v>
      </c>
      <c r="F57" s="67"/>
      <c r="G57" s="67"/>
      <c r="H57" s="67"/>
      <c r="I57" s="67"/>
      <c r="J57" s="67"/>
      <c r="K57" s="67"/>
      <c r="L57" s="67"/>
      <c r="M57" s="67"/>
      <c r="N57" s="68"/>
      <c r="O57" s="69" t="n">
        <f aca="false">SUM(D57:N57)</f>
        <v>15</v>
      </c>
      <c r="P57" s="70" t="n">
        <f aca="false">D57*10+E57*9+F57*8+G57*7+H57*6+I57*5+J57*4+K57*3+L57*2+M57*1+N57*0</f>
        <v>146</v>
      </c>
      <c r="Q57" s="71" t="str">
        <f aca="false">IF(P57&gt;=146,"M",IF(P57&gt;=140,"I.",IF(P57&gt;=134,"II.",IF(P57&gt;=125,"III.","ne"))))</f>
        <v>M</v>
      </c>
    </row>
    <row r="58" customFormat="false" ht="15.75" hidden="false" customHeight="false" outlineLevel="0" collapsed="false">
      <c r="A58" s="63" t="str">
        <f aca="false">Výsledky!B60</f>
        <v>R</v>
      </c>
      <c r="B58" s="64" t="str">
        <f aca="false">Výsledky!C60</f>
        <v>Švihálek</v>
      </c>
      <c r="C58" s="65" t="str">
        <f aca="false">Výsledky!D60</f>
        <v>Jiří</v>
      </c>
      <c r="D58" s="66" t="n">
        <v>12</v>
      </c>
      <c r="E58" s="67" t="n">
        <v>3</v>
      </c>
      <c r="F58" s="67"/>
      <c r="G58" s="67"/>
      <c r="H58" s="67"/>
      <c r="I58" s="67"/>
      <c r="J58" s="67"/>
      <c r="K58" s="67"/>
      <c r="L58" s="67"/>
      <c r="M58" s="67"/>
      <c r="N58" s="68"/>
      <c r="O58" s="69" t="n">
        <f aca="false">SUM(D58:N58)</f>
        <v>15</v>
      </c>
      <c r="P58" s="70" t="n">
        <f aca="false">D58*10+E58*9+F58*8+G58*7+H58*6+I58*5+J58*4+K58*3+L58*2+M58*1+N58*0</f>
        <v>147</v>
      </c>
      <c r="Q58" s="71" t="str">
        <f aca="false">IF(P58&gt;=146,"M",IF(P58&gt;=140,"I.",IF(P58&gt;=134,"II.",IF(P58&gt;=125,"III.","ne"))))</f>
        <v>M</v>
      </c>
    </row>
    <row r="59" customFormat="false" ht="15.75" hidden="false" customHeight="false" outlineLevel="0" collapsed="false">
      <c r="A59" s="63" t="str">
        <f aca="false">Výsledky!B61</f>
        <v>P</v>
      </c>
      <c r="B59" s="64" t="str">
        <f aca="false">Výsledky!C61</f>
        <v>Taubr</v>
      </c>
      <c r="C59" s="65" t="str">
        <f aca="false">Výsledky!D61</f>
        <v>Pavel</v>
      </c>
      <c r="D59" s="66" t="n">
        <v>7</v>
      </c>
      <c r="E59" s="67" t="n">
        <v>8</v>
      </c>
      <c r="F59" s="67"/>
      <c r="G59" s="67"/>
      <c r="H59" s="67"/>
      <c r="I59" s="67"/>
      <c r="J59" s="67"/>
      <c r="K59" s="67"/>
      <c r="L59" s="67"/>
      <c r="M59" s="67"/>
      <c r="N59" s="68"/>
      <c r="O59" s="69" t="n">
        <f aca="false">SUM(D59:N59)</f>
        <v>15</v>
      </c>
      <c r="P59" s="70" t="n">
        <f aca="false">D59*10+E59*9+F59*8+G59*7+H59*6+I59*5+J59*4+K59*3+L59*2+M59*1+N59*0</f>
        <v>142</v>
      </c>
      <c r="Q59" s="71" t="str">
        <f aca="false">IF(P59&gt;=146,"M",IF(P59&gt;=140,"I.",IF(P59&gt;=134,"II.",IF(P59&gt;=125,"III.","ne"))))</f>
        <v>I.</v>
      </c>
    </row>
    <row r="60" customFormat="false" ht="15.75" hidden="false" customHeight="false" outlineLevel="0" collapsed="false">
      <c r="A60" s="63" t="str">
        <f aca="false">Výsledky!B62</f>
        <v>R</v>
      </c>
      <c r="B60" s="64" t="str">
        <f aca="false">Výsledky!C62</f>
        <v>Taubr</v>
      </c>
      <c r="C60" s="65" t="str">
        <f aca="false">Výsledky!D62</f>
        <v>Pavel</v>
      </c>
      <c r="D60" s="66" t="n">
        <v>8</v>
      </c>
      <c r="E60" s="67" t="n">
        <v>5</v>
      </c>
      <c r="F60" s="67" t="n">
        <v>1</v>
      </c>
      <c r="G60" s="67" t="n">
        <v>1</v>
      </c>
      <c r="H60" s="67"/>
      <c r="I60" s="67"/>
      <c r="J60" s="67"/>
      <c r="K60" s="67"/>
      <c r="L60" s="67"/>
      <c r="M60" s="67"/>
      <c r="N60" s="68"/>
      <c r="O60" s="69" t="n">
        <f aca="false">SUM(D60:N60)</f>
        <v>15</v>
      </c>
      <c r="P60" s="70" t="n">
        <f aca="false">D60*10+E60*9+F60*8+G60*7+H60*6+I60*5+J60*4+K60*3+L60*2+M60*1+N60*0</f>
        <v>140</v>
      </c>
      <c r="Q60" s="71" t="str">
        <f aca="false">IF(P60&gt;=146,"M",IF(P60&gt;=140,"I.",IF(P60&gt;=134,"II.",IF(P60&gt;=125,"III.","ne"))))</f>
        <v>I.</v>
      </c>
    </row>
    <row r="61" customFormat="false" ht="15.75" hidden="false" customHeight="false" outlineLevel="0" collapsed="false">
      <c r="A61" s="63" t="str">
        <f aca="false">Výsledky!B63</f>
        <v>P</v>
      </c>
      <c r="B61" s="64" t="str">
        <f aca="false">Výsledky!C63</f>
        <v>Valenta</v>
      </c>
      <c r="C61" s="65" t="str">
        <f aca="false">Výsledky!D63</f>
        <v>Petr</v>
      </c>
      <c r="D61" s="66" t="n">
        <v>12</v>
      </c>
      <c r="E61" s="67" t="n">
        <v>3</v>
      </c>
      <c r="F61" s="67"/>
      <c r="G61" s="67"/>
      <c r="H61" s="67"/>
      <c r="I61" s="67"/>
      <c r="J61" s="67"/>
      <c r="K61" s="67"/>
      <c r="L61" s="67"/>
      <c r="M61" s="67"/>
      <c r="N61" s="68"/>
      <c r="O61" s="69" t="n">
        <f aca="false">SUM(D61:N61)</f>
        <v>15</v>
      </c>
      <c r="P61" s="70" t="n">
        <f aca="false">D61*10+E61*9+F61*8+G61*7+H61*6+I61*5+J61*4+K61*3+L61*2+M61*1+N61*0</f>
        <v>147</v>
      </c>
      <c r="Q61" s="71" t="str">
        <f aca="false">IF(P61&gt;=146,"M",IF(P61&gt;=140,"I.",IF(P61&gt;=134,"II.",IF(P61&gt;=125,"III.","ne"))))</f>
        <v>M</v>
      </c>
    </row>
    <row r="62" customFormat="false" ht="15.75" hidden="false" customHeight="false" outlineLevel="0" collapsed="false">
      <c r="A62" s="63" t="str">
        <f aca="false">Výsledky!B64</f>
        <v>P</v>
      </c>
      <c r="B62" s="64" t="str">
        <f aca="false">Výsledky!C64</f>
        <v>Vejslík</v>
      </c>
      <c r="C62" s="65" t="str">
        <f aca="false">Výsledky!D64</f>
        <v>Vladimír</v>
      </c>
      <c r="D62" s="66" t="n">
        <v>5</v>
      </c>
      <c r="E62" s="67" t="n">
        <v>10</v>
      </c>
      <c r="F62" s="67"/>
      <c r="G62" s="67"/>
      <c r="H62" s="67"/>
      <c r="I62" s="67"/>
      <c r="J62" s="67"/>
      <c r="K62" s="67"/>
      <c r="L62" s="67"/>
      <c r="M62" s="67"/>
      <c r="N62" s="68"/>
      <c r="O62" s="69" t="n">
        <f aca="false">SUM(D62:N62)</f>
        <v>15</v>
      </c>
      <c r="P62" s="70" t="n">
        <f aca="false">D62*10+E62*9+F62*8+G62*7+H62*6+I62*5+J62*4+K62*3+L62*2+M62*1+N62*0</f>
        <v>140</v>
      </c>
      <c r="Q62" s="71" t="str">
        <f aca="false">IF(P62&gt;=146,"M",IF(P62&gt;=140,"I.",IF(P62&gt;=134,"II.",IF(P62&gt;=125,"III.","ne"))))</f>
        <v>I.</v>
      </c>
    </row>
    <row r="63" customFormat="false" ht="15.75" hidden="false" customHeight="false" outlineLevel="0" collapsed="false">
      <c r="A63" s="63" t="str">
        <f aca="false">Výsledky!B65</f>
        <v>P</v>
      </c>
      <c r="B63" s="64" t="str">
        <f aca="false">Výsledky!C65</f>
        <v>Veselý</v>
      </c>
      <c r="C63" s="65" t="str">
        <f aca="false">Výsledky!D65</f>
        <v>Pavel</v>
      </c>
      <c r="D63" s="66" t="n">
        <v>7</v>
      </c>
      <c r="E63" s="67" t="n">
        <v>5</v>
      </c>
      <c r="F63" s="67" t="n">
        <v>3</v>
      </c>
      <c r="G63" s="67"/>
      <c r="H63" s="67"/>
      <c r="I63" s="67"/>
      <c r="J63" s="67"/>
      <c r="K63" s="67"/>
      <c r="L63" s="67"/>
      <c r="M63" s="67"/>
      <c r="N63" s="68"/>
      <c r="O63" s="69" t="n">
        <f aca="false">SUM(D63:N63)</f>
        <v>15</v>
      </c>
      <c r="P63" s="70" t="n">
        <f aca="false">D63*10+E63*9+F63*8+G63*7+H63*6+I63*5+J63*4+K63*3+L63*2+M63*1+N63*0</f>
        <v>139</v>
      </c>
      <c r="Q63" s="71" t="str">
        <f aca="false">IF(P63&gt;=146,"M",IF(P63&gt;=140,"I.",IF(P63&gt;=134,"II.",IF(P63&gt;=125,"III.","ne"))))</f>
        <v>II.</v>
      </c>
    </row>
    <row r="64" customFormat="false" ht="15.75" hidden="false" customHeight="false" outlineLevel="0" collapsed="false">
      <c r="A64" s="63" t="str">
        <f aca="false">Výsledky!B66</f>
        <v>R</v>
      </c>
      <c r="B64" s="64" t="str">
        <f aca="false">Výsledky!C66</f>
        <v>Veselý</v>
      </c>
      <c r="C64" s="65" t="str">
        <f aca="false">Výsledky!D66</f>
        <v>Pavel</v>
      </c>
      <c r="D64" s="66" t="n">
        <v>8</v>
      </c>
      <c r="E64" s="67" t="n">
        <v>4</v>
      </c>
      <c r="F64" s="67" t="n">
        <v>3</v>
      </c>
      <c r="G64" s="67"/>
      <c r="H64" s="67"/>
      <c r="I64" s="67"/>
      <c r="J64" s="67"/>
      <c r="K64" s="67"/>
      <c r="L64" s="67"/>
      <c r="M64" s="67"/>
      <c r="N64" s="68"/>
      <c r="O64" s="69" t="n">
        <f aca="false">SUM(D64:N64)</f>
        <v>15</v>
      </c>
      <c r="P64" s="70" t="n">
        <f aca="false">D64*10+E64*9+F64*8+G64*7+H64*6+I64*5+J64*4+K64*3+L64*2+M64*1+N64*0</f>
        <v>140</v>
      </c>
      <c r="Q64" s="71" t="str">
        <f aca="false">IF(P64&gt;=146,"M",IF(P64&gt;=140,"I.",IF(P64&gt;=134,"II.",IF(P64&gt;=125,"III.","ne"))))</f>
        <v>I.</v>
      </c>
    </row>
    <row r="65" customFormat="false" ht="15.75" hidden="false" customHeight="false" outlineLevel="0" collapsed="false">
      <c r="A65" s="63" t="str">
        <f aca="false">Výsledky!B67</f>
        <v>P</v>
      </c>
      <c r="B65" s="64" t="str">
        <f aca="false">Výsledky!C67</f>
        <v>Vítovec</v>
      </c>
      <c r="C65" s="65" t="str">
        <f aca="false">Výsledky!D67</f>
        <v>Miloslav</v>
      </c>
      <c r="D65" s="66" t="n">
        <v>3</v>
      </c>
      <c r="E65" s="67" t="n">
        <v>5</v>
      </c>
      <c r="F65" s="67" t="n">
        <v>4</v>
      </c>
      <c r="G65" s="67" t="n">
        <v>3</v>
      </c>
      <c r="H65" s="67"/>
      <c r="I65" s="67"/>
      <c r="J65" s="67"/>
      <c r="K65" s="67"/>
      <c r="L65" s="67"/>
      <c r="M65" s="67"/>
      <c r="N65" s="68"/>
      <c r="O65" s="69" t="n">
        <f aca="false">SUM(D65:N65)</f>
        <v>15</v>
      </c>
      <c r="P65" s="70" t="n">
        <f aca="false">D65*10+E65*9+F65*8+G65*7+H65*6+I65*5+J65*4+K65*3+L65*2+M65*1+N65*0</f>
        <v>128</v>
      </c>
      <c r="Q65" s="71" t="str">
        <f aca="false">IF(P65&gt;=146,"M",IF(P65&gt;=140,"I.",IF(P65&gt;=134,"II.",IF(P65&gt;=125,"III.","ne"))))</f>
        <v>III.</v>
      </c>
    </row>
    <row r="66" customFormat="false" ht="15.75" hidden="false" customHeight="false" outlineLevel="0" collapsed="false">
      <c r="A66" s="63" t="str">
        <f aca="false">Výsledky!B68</f>
        <v>R</v>
      </c>
      <c r="B66" s="64" t="str">
        <f aca="false">Výsledky!C68</f>
        <v>Vítovec</v>
      </c>
      <c r="C66" s="65" t="str">
        <f aca="false">Výsledky!D68</f>
        <v>Miloslav</v>
      </c>
      <c r="D66" s="66" t="n">
        <v>7</v>
      </c>
      <c r="E66" s="67" t="n">
        <v>6</v>
      </c>
      <c r="F66" s="67" t="n">
        <v>2</v>
      </c>
      <c r="G66" s="67"/>
      <c r="H66" s="67"/>
      <c r="I66" s="67"/>
      <c r="J66" s="67"/>
      <c r="K66" s="67"/>
      <c r="L66" s="67"/>
      <c r="M66" s="67"/>
      <c r="N66" s="68"/>
      <c r="O66" s="69" t="n">
        <f aca="false">SUM(D66:N66)</f>
        <v>15</v>
      </c>
      <c r="P66" s="70" t="n">
        <f aca="false">D66*10+E66*9+F66*8+G66*7+H66*6+I66*5+J66*4+K66*3+L66*2+M66*1+N66*0</f>
        <v>140</v>
      </c>
      <c r="Q66" s="71" t="str">
        <f aca="false">IF(P66&gt;=146,"M",IF(P66&gt;=140,"I.",IF(P66&gt;=134,"II.",IF(P66&gt;=125,"III.","ne"))))</f>
        <v>I.</v>
      </c>
    </row>
    <row r="67" customFormat="false" ht="15.75" hidden="false" customHeight="false" outlineLevel="0" collapsed="false">
      <c r="A67" s="63" t="str">
        <f aca="false">Výsledky!B69</f>
        <v>R</v>
      </c>
      <c r="B67" s="64" t="str">
        <f aca="false">Výsledky!C69</f>
        <v>Získal</v>
      </c>
      <c r="C67" s="65" t="str">
        <f aca="false">Výsledky!D69</f>
        <v>Karel</v>
      </c>
      <c r="D67" s="66" t="n">
        <v>10</v>
      </c>
      <c r="E67" s="67" t="n">
        <v>4</v>
      </c>
      <c r="F67" s="67" t="n">
        <v>1</v>
      </c>
      <c r="G67" s="67"/>
      <c r="H67" s="67"/>
      <c r="I67" s="67"/>
      <c r="J67" s="67"/>
      <c r="K67" s="67"/>
      <c r="L67" s="67"/>
      <c r="M67" s="67"/>
      <c r="N67" s="68"/>
      <c r="O67" s="69" t="n">
        <f aca="false">SUM(D67:N67)</f>
        <v>15</v>
      </c>
      <c r="P67" s="70" t="n">
        <f aca="false">D67*10+E67*9+F67*8+G67*7+H67*6+I67*5+J67*4+K67*3+L67*2+M67*1+N67*0</f>
        <v>144</v>
      </c>
      <c r="Q67" s="71" t="str">
        <f aca="false">IF(P67&gt;=146,"M",IF(P67&gt;=140,"I.",IF(P67&gt;=134,"II.",IF(P67&gt;=125,"III.","ne"))))</f>
        <v>I.</v>
      </c>
    </row>
    <row r="68" customFormat="false" ht="15.75" hidden="false" customHeight="false" outlineLevel="0" collapsed="false">
      <c r="A68" s="63" t="str">
        <f aca="false">Výsledky!B70</f>
        <v>P</v>
      </c>
      <c r="B68" s="64" t="str">
        <f aca="false">Výsledky!C70</f>
        <v>Žemlička</v>
      </c>
      <c r="C68" s="65" t="str">
        <f aca="false">Výsledky!D70</f>
        <v>Ladislav</v>
      </c>
      <c r="D68" s="66" t="n">
        <v>6</v>
      </c>
      <c r="E68" s="67" t="n">
        <v>7</v>
      </c>
      <c r="F68" s="67" t="n">
        <v>2</v>
      </c>
      <c r="G68" s="67"/>
      <c r="H68" s="67"/>
      <c r="I68" s="67"/>
      <c r="J68" s="67"/>
      <c r="K68" s="67"/>
      <c r="L68" s="67"/>
      <c r="M68" s="67"/>
      <c r="N68" s="68"/>
      <c r="O68" s="69" t="n">
        <f aca="false">SUM(D68:N68)</f>
        <v>15</v>
      </c>
      <c r="P68" s="70" t="n">
        <f aca="false">D68*10+E68*9+F68*8+G68*7+H68*6+I68*5+J68*4+K68*3+L68*2+M68*1+N68*0</f>
        <v>139</v>
      </c>
      <c r="Q68" s="71" t="str">
        <f aca="false">IF(P68&gt;=146,"M",IF(P68&gt;=140,"I.",IF(P68&gt;=134,"II.",IF(P68&gt;=125,"III.","ne"))))</f>
        <v>II.</v>
      </c>
    </row>
    <row r="69" customFormat="false" ht="15.75" hidden="false" customHeight="false" outlineLevel="0" collapsed="false">
      <c r="A69" s="63" t="str">
        <f aca="false">Výsledky!B71</f>
        <v>P</v>
      </c>
      <c r="B69" s="64" t="str">
        <f aca="false">Výsledky!C71</f>
        <v>Žemličková</v>
      </c>
      <c r="C69" s="65" t="str">
        <f aca="false">Výsledky!D71</f>
        <v>Marie</v>
      </c>
      <c r="D69" s="66" t="n">
        <v>4</v>
      </c>
      <c r="E69" s="67" t="n">
        <v>9</v>
      </c>
      <c r="F69" s="67" t="n">
        <v>2</v>
      </c>
      <c r="G69" s="67"/>
      <c r="H69" s="67"/>
      <c r="I69" s="67"/>
      <c r="J69" s="67"/>
      <c r="K69" s="67"/>
      <c r="L69" s="67"/>
      <c r="M69" s="67"/>
      <c r="N69" s="68"/>
      <c r="O69" s="69" t="n">
        <f aca="false">SUM(D69:N69)</f>
        <v>15</v>
      </c>
      <c r="P69" s="70" t="n">
        <f aca="false">D69*10+E69*9+F69*8+G69*7+H69*6+I69*5+J69*4+K69*3+L69*2+M69*1+N69*0</f>
        <v>137</v>
      </c>
      <c r="Q69" s="71" t="str">
        <f aca="false">IF(P69&gt;=146,"M",IF(P69&gt;=140,"I.",IF(P69&gt;=134,"II.",IF(P69&gt;=125,"III.","ne"))))</f>
        <v>II.</v>
      </c>
    </row>
  </sheetData>
  <sheetProtection sheet="true"/>
  <mergeCells count="1">
    <mergeCell ref="B1:N1"/>
  </mergeCells>
  <conditionalFormatting sqref="A4:A69">
    <cfRule type="cellIs" priority="2" operator="equal" aboveAverage="0" equalAverage="0" bottom="0" percent="0" rank="0" text="" dxfId="2">
      <formula>"R"</formula>
    </cfRule>
  </conditionalFormatting>
  <conditionalFormatting sqref="O4:O69">
    <cfRule type="cellIs" priority="3" operator="notEqual" aboveAverage="0" equalAverage="0" bottom="0" percent="0" rank="0" text="" dxfId="3">
      <formula>15</formula>
    </cfRule>
  </conditionalFormatting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" width="19.7"/>
    <col collapsed="false" customWidth="true" hidden="false" outlineLevel="0" max="3" min="3" style="1" width="17.99"/>
    <col collapsed="false" customWidth="true" hidden="false" outlineLevel="0" max="12" min="4" style="1" width="3.85"/>
    <col collapsed="false" customWidth="true" hidden="false" outlineLevel="0" max="14" min="13" style="1" width="4.41"/>
    <col collapsed="false" customWidth="true" hidden="false" outlineLevel="0" max="15" min="15" style="1" width="8.99"/>
    <col collapsed="false" customWidth="true" hidden="false" outlineLevel="0" max="16" min="16" style="1" width="14.14"/>
    <col collapsed="false" customWidth="true" hidden="false" outlineLevel="0" max="17" min="17" style="1" width="8.41"/>
    <col collapsed="false" customWidth="true" hidden="false" outlineLevel="0" max="18" min="18" style="45" width="8.41"/>
    <col collapsed="false" customWidth="false" hidden="false" outlineLevel="0" max="19" min="19" style="1" width="9.14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46" t="s">
        <v>25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3.5" hidden="false" customHeight="false" outlineLevel="0" collapsed="false">
      <c r="B2" s="1" t="s">
        <v>256</v>
      </c>
      <c r="P2" s="1" t="n">
        <f aca="false">COUNTIF(P4:P69,"=0")</f>
        <v>1</v>
      </c>
    </row>
    <row r="3" customFormat="false" ht="16.5" hidden="false" customHeight="false" outlineLevel="0" collapsed="false">
      <c r="B3" s="46"/>
      <c r="C3" s="46"/>
      <c r="D3" s="47" t="n">
        <v>10</v>
      </c>
      <c r="E3" s="48" t="n">
        <v>9</v>
      </c>
      <c r="F3" s="48" t="n">
        <v>8</v>
      </c>
      <c r="G3" s="48" t="n">
        <v>7</v>
      </c>
      <c r="H3" s="48" t="n">
        <v>6</v>
      </c>
      <c r="I3" s="48" t="n">
        <v>5</v>
      </c>
      <c r="J3" s="48" t="n">
        <v>4</v>
      </c>
      <c r="K3" s="48" t="n">
        <v>3</v>
      </c>
      <c r="L3" s="48" t="n">
        <v>2</v>
      </c>
      <c r="M3" s="48" t="n">
        <v>1</v>
      </c>
      <c r="N3" s="49" t="n">
        <v>0</v>
      </c>
      <c r="O3" s="50" t="s">
        <v>248</v>
      </c>
      <c r="P3" s="51" t="s">
        <v>249</v>
      </c>
      <c r="Q3" s="51" t="s">
        <v>10</v>
      </c>
      <c r="R3" s="52" t="s">
        <v>250</v>
      </c>
    </row>
    <row r="4" customFormat="false" ht="15.75" hidden="false" customHeight="false" outlineLevel="0" collapsed="false">
      <c r="A4" s="53" t="str">
        <f aca="false">Výsledky!B6</f>
        <v>P</v>
      </c>
      <c r="B4" s="54" t="str">
        <f aca="false">Výsledky!C6</f>
        <v>Baier</v>
      </c>
      <c r="C4" s="75" t="str">
        <f aca="false">Výsledky!D6</f>
        <v>Josef</v>
      </c>
      <c r="D4" s="76" t="n">
        <v>4</v>
      </c>
      <c r="E4" s="57" t="n">
        <v>5</v>
      </c>
      <c r="F4" s="57" t="n">
        <v>5</v>
      </c>
      <c r="G4" s="57" t="n">
        <v>1</v>
      </c>
      <c r="H4" s="57"/>
      <c r="I4" s="57"/>
      <c r="J4" s="57"/>
      <c r="K4" s="57"/>
      <c r="L4" s="57"/>
      <c r="M4" s="57"/>
      <c r="N4" s="58"/>
      <c r="O4" s="59" t="n">
        <f aca="false">SUM(D4:N4)</f>
        <v>15</v>
      </c>
      <c r="P4" s="60" t="n">
        <f aca="false">D4*10+E4*9+F4*8+G4*7+H4*6+I4*5+J4*4+K4*3+L4*2+M4*1+N4*0</f>
        <v>132</v>
      </c>
      <c r="Q4" s="61" t="str">
        <f aca="false">IF(P4&gt;=137,"M",IF(P4&gt;=131,"I.",IF(P4&gt;=125,"II.",IF(P4&gt;=116,"III.","ne"))))</f>
        <v>I.</v>
      </c>
      <c r="R4" s="62" t="s">
        <v>257</v>
      </c>
    </row>
    <row r="5" customFormat="false" ht="15.75" hidden="false" customHeight="false" outlineLevel="0" collapsed="false">
      <c r="A5" s="63" t="str">
        <f aca="false">Výsledky!B7</f>
        <v>R</v>
      </c>
      <c r="B5" s="64" t="str">
        <f aca="false">Výsledky!C7</f>
        <v>Baier</v>
      </c>
      <c r="C5" s="77" t="str">
        <f aca="false">Výsledky!D7</f>
        <v>Josef</v>
      </c>
      <c r="D5" s="78" t="n">
        <v>5</v>
      </c>
      <c r="E5" s="67" t="n">
        <v>5</v>
      </c>
      <c r="F5" s="67" t="n">
        <v>5</v>
      </c>
      <c r="G5" s="67"/>
      <c r="H5" s="67"/>
      <c r="I5" s="67"/>
      <c r="J5" s="67"/>
      <c r="K5" s="67"/>
      <c r="L5" s="67"/>
      <c r="M5" s="67"/>
      <c r="N5" s="68"/>
      <c r="O5" s="69" t="n">
        <f aca="false">SUM(D5:N5)</f>
        <v>15</v>
      </c>
      <c r="P5" s="70" t="n">
        <f aca="false">D5*10+E5*9+F5*8+G5*7+H5*6+I5*5+J5*4+K5*3+L5*2+M5*1+N5*0</f>
        <v>135</v>
      </c>
      <c r="Q5" s="71" t="str">
        <f aca="false">IF(P5&gt;=137,"M",IF(P5&gt;=131,"I.",IF(P5&gt;=125,"II.",IF(P5&gt;=116,"III.","ne"))))</f>
        <v>I.</v>
      </c>
      <c r="R5" s="62" t="s">
        <v>258</v>
      </c>
    </row>
    <row r="6" customFormat="false" ht="15.75" hidden="false" customHeight="false" outlineLevel="0" collapsed="false">
      <c r="A6" s="63" t="str">
        <f aca="false">Výsledky!B8</f>
        <v>P</v>
      </c>
      <c r="B6" s="64" t="str">
        <f aca="false">Výsledky!C8</f>
        <v>Bečvář</v>
      </c>
      <c r="C6" s="77" t="str">
        <f aca="false">Výsledky!D8</f>
        <v>Josef</v>
      </c>
      <c r="D6" s="78" t="n">
        <v>1</v>
      </c>
      <c r="E6" s="67" t="n">
        <v>9</v>
      </c>
      <c r="F6" s="67" t="n">
        <v>3</v>
      </c>
      <c r="G6" s="72" t="n">
        <v>0</v>
      </c>
      <c r="H6" s="72" t="n">
        <v>1</v>
      </c>
      <c r="I6" s="72" t="n">
        <v>0</v>
      </c>
      <c r="J6" s="72" t="n">
        <v>0</v>
      </c>
      <c r="K6" s="72" t="n">
        <v>0</v>
      </c>
      <c r="L6" s="72" t="n">
        <v>1</v>
      </c>
      <c r="M6" s="72"/>
      <c r="N6" s="73"/>
      <c r="O6" s="69" t="n">
        <f aca="false">SUM(D6:N6)</f>
        <v>15</v>
      </c>
      <c r="P6" s="70" t="n">
        <f aca="false">D6*10+E6*9+F6*8+G6*7+H6*6+I6*5+J6*4+K6*3+L6*2+M6*1+N6*0</f>
        <v>123</v>
      </c>
      <c r="Q6" s="71" t="str">
        <f aca="false">IF(P6&gt;=137,"M",IF(P6&gt;=131,"I.",IF(P6&gt;=125,"II.",IF(P6&gt;=116,"III.","ne"))))</f>
        <v>III.</v>
      </c>
      <c r="R6" s="62" t="s">
        <v>259</v>
      </c>
    </row>
    <row r="7" customFormat="false" ht="15.75" hidden="false" customHeight="false" outlineLevel="0" collapsed="false">
      <c r="A7" s="63" t="str">
        <f aca="false">Výsledky!B9</f>
        <v>P</v>
      </c>
      <c r="B7" s="64" t="str">
        <f aca="false">Výsledky!C9</f>
        <v>Bína</v>
      </c>
      <c r="C7" s="77" t="str">
        <f aca="false">Výsledky!D9</f>
        <v>Jiří</v>
      </c>
      <c r="D7" s="78" t="n">
        <v>1</v>
      </c>
      <c r="E7" s="67" t="n">
        <v>5</v>
      </c>
      <c r="F7" s="67" t="n">
        <v>4</v>
      </c>
      <c r="G7" s="72" t="n">
        <v>3</v>
      </c>
      <c r="H7" s="72" t="n">
        <v>1</v>
      </c>
      <c r="I7" s="72" t="n">
        <v>1</v>
      </c>
      <c r="J7" s="72"/>
      <c r="K7" s="72"/>
      <c r="L7" s="72"/>
      <c r="M7" s="72"/>
      <c r="N7" s="73"/>
      <c r="O7" s="69" t="n">
        <f aca="false">SUM(D7:N7)</f>
        <v>15</v>
      </c>
      <c r="P7" s="70" t="n">
        <f aca="false">D7*10+E7*9+F7*8+G7*7+H7*6+I7*5+J7*4+K7*3+L7*2+M7*1+N7*0</f>
        <v>119</v>
      </c>
      <c r="Q7" s="71" t="str">
        <f aca="false">IF(P7&gt;=137,"M",IF(P7&gt;=131,"I.",IF(P7&gt;=125,"II.",IF(P7&gt;=116,"III.","ne"))))</f>
        <v>III.</v>
      </c>
      <c r="R7" s="62" t="s">
        <v>260</v>
      </c>
    </row>
    <row r="8" customFormat="false" ht="15.75" hidden="false" customHeight="false" outlineLevel="0" collapsed="false">
      <c r="A8" s="63" t="str">
        <f aca="false">Výsledky!B10</f>
        <v>R</v>
      </c>
      <c r="B8" s="64" t="str">
        <f aca="false">Výsledky!C10</f>
        <v>Bína</v>
      </c>
      <c r="C8" s="77" t="str">
        <f aca="false">Výsledky!D10</f>
        <v>Jiří</v>
      </c>
      <c r="D8" s="79" t="n">
        <v>2</v>
      </c>
      <c r="E8" s="72" t="n">
        <v>3</v>
      </c>
      <c r="F8" s="72" t="n">
        <v>4</v>
      </c>
      <c r="G8" s="72" t="n">
        <v>3</v>
      </c>
      <c r="H8" s="72" t="n">
        <v>2</v>
      </c>
      <c r="I8" s="72" t="n">
        <v>1</v>
      </c>
      <c r="J8" s="72"/>
      <c r="K8" s="72"/>
      <c r="L8" s="72"/>
      <c r="M8" s="72"/>
      <c r="N8" s="73"/>
      <c r="O8" s="69" t="n">
        <f aca="false">SUM(D8:N8)</f>
        <v>15</v>
      </c>
      <c r="P8" s="70" t="n">
        <f aca="false">D8*10+E8*9+F8*8+G8*7+H8*6+I8*5+J8*4+K8*3+L8*2+M8*1+N8*0</f>
        <v>117</v>
      </c>
      <c r="Q8" s="71" t="str">
        <f aca="false">IF(P8&gt;=137,"M",IF(P8&gt;=131,"I.",IF(P8&gt;=125,"II.",IF(P8&gt;=116,"III.","ne"))))</f>
        <v>III.</v>
      </c>
    </row>
    <row r="9" customFormat="false" ht="15.75" hidden="false" customHeight="false" outlineLevel="0" collapsed="false">
      <c r="A9" s="63" t="str">
        <f aca="false">Výsledky!B11</f>
        <v>P</v>
      </c>
      <c r="B9" s="64" t="str">
        <f aca="false">Výsledky!C11</f>
        <v>Bočan</v>
      </c>
      <c r="C9" s="77" t="str">
        <f aca="false">Výsledky!D11</f>
        <v>Stanislav</v>
      </c>
      <c r="D9" s="78" t="n">
        <v>4</v>
      </c>
      <c r="E9" s="67" t="n">
        <v>6</v>
      </c>
      <c r="F9" s="67" t="n">
        <v>3</v>
      </c>
      <c r="G9" s="72" t="n">
        <v>1</v>
      </c>
      <c r="H9" s="72" t="n">
        <v>0</v>
      </c>
      <c r="I9" s="72" t="n">
        <v>1</v>
      </c>
      <c r="J9" s="72"/>
      <c r="K9" s="72"/>
      <c r="L9" s="72"/>
      <c r="M9" s="72"/>
      <c r="N9" s="73"/>
      <c r="O9" s="69" t="n">
        <f aca="false">SUM(D9:N9)</f>
        <v>15</v>
      </c>
      <c r="P9" s="70" t="n">
        <f aca="false">D9*10+E9*9+F9*8+G9*7+H9*6+I9*5+J9*4+K9*3+L9*2+M9*1+N9*0</f>
        <v>130</v>
      </c>
      <c r="Q9" s="71" t="str">
        <f aca="false">IF(P9&gt;=137,"M",IF(P9&gt;=131,"I.",IF(P9&gt;=125,"II.",IF(P9&gt;=116,"III.","ne"))))</f>
        <v>II.</v>
      </c>
    </row>
    <row r="10" customFormat="false" ht="15.75" hidden="false" customHeight="false" outlineLevel="0" collapsed="false">
      <c r="A10" s="63" t="str">
        <f aca="false">Výsledky!B12</f>
        <v>P</v>
      </c>
      <c r="B10" s="64" t="str">
        <f aca="false">Výsledky!C12</f>
        <v>Brejžek</v>
      </c>
      <c r="C10" s="77" t="str">
        <f aca="false">Výsledky!D12</f>
        <v>Vojtěch</v>
      </c>
      <c r="D10" s="78" t="n">
        <v>2</v>
      </c>
      <c r="E10" s="67" t="n">
        <v>4</v>
      </c>
      <c r="F10" s="67" t="n">
        <v>6</v>
      </c>
      <c r="G10" s="67" t="n">
        <v>0</v>
      </c>
      <c r="H10" s="67" t="n">
        <v>1</v>
      </c>
      <c r="I10" s="67" t="n">
        <v>0</v>
      </c>
      <c r="J10" s="67" t="n">
        <v>0</v>
      </c>
      <c r="K10" s="67" t="n">
        <v>2</v>
      </c>
      <c r="L10" s="67"/>
      <c r="M10" s="67"/>
      <c r="N10" s="68"/>
      <c r="O10" s="69" t="n">
        <f aca="false">SUM(D10:N10)</f>
        <v>15</v>
      </c>
      <c r="P10" s="70" t="n">
        <f aca="false">D10*10+E10*9+F10*8+G10*7+H10*6+I10*5+J10*4+K10*3+L10*2+M10*1+N10*0</f>
        <v>116</v>
      </c>
      <c r="Q10" s="71" t="str">
        <f aca="false">IF(P10&gt;=137,"M",IF(P10&gt;=131,"I.",IF(P10&gt;=125,"II.",IF(P10&gt;=116,"III.","ne"))))</f>
        <v>III.</v>
      </c>
    </row>
    <row r="11" customFormat="false" ht="15.75" hidden="false" customHeight="false" outlineLevel="0" collapsed="false">
      <c r="A11" s="63" t="str">
        <f aca="false">Výsledky!B13</f>
        <v>P</v>
      </c>
      <c r="B11" s="64" t="str">
        <f aca="false">Výsledky!C13</f>
        <v>Bűrgermeister</v>
      </c>
      <c r="C11" s="77" t="str">
        <f aca="false">Výsledky!D13</f>
        <v>Martin</v>
      </c>
      <c r="D11" s="78" t="n">
        <v>2</v>
      </c>
      <c r="E11" s="67" t="n">
        <v>5</v>
      </c>
      <c r="F11" s="67" t="n">
        <v>2</v>
      </c>
      <c r="G11" s="67" t="n">
        <v>3</v>
      </c>
      <c r="H11" s="67" t="n">
        <v>0</v>
      </c>
      <c r="I11" s="67" t="n">
        <v>3</v>
      </c>
      <c r="J11" s="67"/>
      <c r="K11" s="67"/>
      <c r="L11" s="67"/>
      <c r="M11" s="67"/>
      <c r="N11" s="68"/>
      <c r="O11" s="69" t="n">
        <f aca="false">SUM(D11:N11)</f>
        <v>15</v>
      </c>
      <c r="P11" s="70" t="n">
        <f aca="false">D11*10+E11*9+F11*8+G11*7+H11*6+I11*5+J11*4+K11*3+L11*2+M11*1+N11*0</f>
        <v>117</v>
      </c>
      <c r="Q11" s="71" t="str">
        <f aca="false">IF(P11&gt;=137,"M",IF(P11&gt;=131,"I.",IF(P11&gt;=125,"II.",IF(P11&gt;=116,"III.","ne"))))</f>
        <v>III.</v>
      </c>
    </row>
    <row r="12" customFormat="false" ht="15.75" hidden="false" customHeight="false" outlineLevel="0" collapsed="false">
      <c r="A12" s="63" t="str">
        <f aca="false">Výsledky!B14</f>
        <v>P</v>
      </c>
      <c r="B12" s="64" t="str">
        <f aca="false">Výsledky!C14</f>
        <v>Čekal</v>
      </c>
      <c r="C12" s="77" t="str">
        <f aca="false">Výsledky!D14</f>
        <v>Josef</v>
      </c>
      <c r="D12" s="78" t="n">
        <v>4</v>
      </c>
      <c r="E12" s="67" t="n">
        <v>5</v>
      </c>
      <c r="F12" s="67" t="n">
        <v>5</v>
      </c>
      <c r="G12" s="67" t="n">
        <v>1</v>
      </c>
      <c r="H12" s="67"/>
      <c r="I12" s="67"/>
      <c r="J12" s="67"/>
      <c r="K12" s="67"/>
      <c r="L12" s="67"/>
      <c r="M12" s="67"/>
      <c r="N12" s="68"/>
      <c r="O12" s="69" t="n">
        <f aca="false">SUM(D12:N12)</f>
        <v>15</v>
      </c>
      <c r="P12" s="70" t="n">
        <f aca="false">D12*10+E12*9+F12*8+G12*7+H12*6+I12*5+J12*4+K12*3+L12*2+M12*1+N12*0</f>
        <v>132</v>
      </c>
      <c r="Q12" s="71" t="str">
        <f aca="false">IF(P12&gt;=137,"M",IF(P12&gt;=131,"I.",IF(P12&gt;=125,"II.",IF(P12&gt;=116,"III.","ne"))))</f>
        <v>I.</v>
      </c>
    </row>
    <row r="13" customFormat="false" ht="15.75" hidden="false" customHeight="false" outlineLevel="0" collapsed="false">
      <c r="A13" s="63" t="str">
        <f aca="false">Výsledky!B15</f>
        <v>P</v>
      </c>
      <c r="B13" s="64" t="str">
        <f aca="false">Výsledky!C15</f>
        <v>Čížek</v>
      </c>
      <c r="C13" s="77" t="str">
        <f aca="false">Výsledky!D15</f>
        <v>Václav</v>
      </c>
      <c r="D13" s="78" t="n">
        <v>2</v>
      </c>
      <c r="E13" s="67" t="n">
        <v>3</v>
      </c>
      <c r="F13" s="67" t="n">
        <v>6</v>
      </c>
      <c r="G13" s="67" t="n">
        <v>3</v>
      </c>
      <c r="H13" s="67" t="n">
        <v>1</v>
      </c>
      <c r="I13" s="67"/>
      <c r="J13" s="67"/>
      <c r="K13" s="67"/>
      <c r="L13" s="67"/>
      <c r="M13" s="67"/>
      <c r="N13" s="68"/>
      <c r="O13" s="69" t="n">
        <f aca="false">SUM(D13:N13)</f>
        <v>15</v>
      </c>
      <c r="P13" s="70" t="n">
        <f aca="false">D13*10+E13*9+F13*8+G13*7+H13*6+I13*5+J13*4+K13*3+L13*2+M13*1+N13*0</f>
        <v>122</v>
      </c>
      <c r="Q13" s="71" t="str">
        <f aca="false">IF(P13&gt;=137,"M",IF(P13&gt;=131,"I.",IF(P13&gt;=125,"II.",IF(P13&gt;=116,"III.","ne"))))</f>
        <v>III.</v>
      </c>
    </row>
    <row r="14" customFormat="false" ht="15.75" hidden="false" customHeight="false" outlineLevel="0" collapsed="false">
      <c r="A14" s="63" t="str">
        <f aca="false">Výsledky!B16</f>
        <v>P</v>
      </c>
      <c r="B14" s="64" t="str">
        <f aca="false">Výsledky!C16</f>
        <v>Čuba</v>
      </c>
      <c r="C14" s="77" t="str">
        <f aca="false">Výsledky!D16</f>
        <v>Jiří</v>
      </c>
      <c r="D14" s="78" t="n">
        <v>9</v>
      </c>
      <c r="E14" s="67" t="n">
        <v>3</v>
      </c>
      <c r="F14" s="67" t="n">
        <v>2</v>
      </c>
      <c r="G14" s="67" t="n">
        <v>1</v>
      </c>
      <c r="H14" s="67"/>
      <c r="I14" s="67"/>
      <c r="J14" s="67"/>
      <c r="K14" s="67"/>
      <c r="L14" s="67"/>
      <c r="M14" s="67"/>
      <c r="N14" s="68"/>
      <c r="O14" s="69" t="n">
        <f aca="false">SUM(D14:N14)</f>
        <v>15</v>
      </c>
      <c r="P14" s="70" t="n">
        <f aca="false">D14*10+E14*9+F14*8+G14*7+H14*6+I14*5+J14*4+K14*3+L14*2+M14*1+N14*0</f>
        <v>140</v>
      </c>
      <c r="Q14" s="71" t="str">
        <f aca="false">IF(P14&gt;=137,"M",IF(P14&gt;=131,"I.",IF(P14&gt;=125,"II.",IF(P14&gt;=116,"III.","ne"))))</f>
        <v>M</v>
      </c>
    </row>
    <row r="15" customFormat="false" ht="15.75" hidden="false" customHeight="false" outlineLevel="0" collapsed="false">
      <c r="A15" s="63" t="str">
        <f aca="false">Výsledky!B17</f>
        <v>P</v>
      </c>
      <c r="B15" s="64" t="str">
        <f aca="false">Výsledky!C17</f>
        <v>Dotlačil</v>
      </c>
      <c r="C15" s="77" t="str">
        <f aca="false">Výsledky!D17</f>
        <v>Vladimír</v>
      </c>
      <c r="D15" s="78"/>
      <c r="E15" s="67"/>
      <c r="F15" s="67"/>
      <c r="G15" s="72"/>
      <c r="H15" s="72"/>
      <c r="I15" s="72"/>
      <c r="J15" s="72"/>
      <c r="K15" s="72"/>
      <c r="L15" s="72"/>
      <c r="M15" s="72"/>
      <c r="N15" s="73"/>
      <c r="O15" s="69" t="n">
        <f aca="false">SUM(D15:N15)</f>
        <v>0</v>
      </c>
      <c r="P15" s="70" t="n">
        <f aca="false">D15*10+E15*9+F15*8+G15*7+H15*6+I15*5+J15*4+K15*3+L15*2+M15*1+N15*0</f>
        <v>0</v>
      </c>
      <c r="Q15" s="71" t="str">
        <f aca="false">IF(P15&gt;=137,"M",IF(P15&gt;=131,"I.",IF(P15&gt;=125,"II.",IF(P15&gt;=116,"III.","ne"))))</f>
        <v>ne</v>
      </c>
    </row>
    <row r="16" customFormat="false" ht="15.75" hidden="false" customHeight="false" outlineLevel="0" collapsed="false">
      <c r="A16" s="63" t="str">
        <f aca="false">Výsledky!B18</f>
        <v>P</v>
      </c>
      <c r="B16" s="64" t="str">
        <f aca="false">Výsledky!C18</f>
        <v>Fiala</v>
      </c>
      <c r="C16" s="77" t="str">
        <f aca="false">Výsledky!D18</f>
        <v>Miroslav</v>
      </c>
      <c r="D16" s="78" t="n">
        <v>5</v>
      </c>
      <c r="E16" s="67" t="n">
        <v>3</v>
      </c>
      <c r="F16" s="67" t="n">
        <v>3</v>
      </c>
      <c r="G16" s="72" t="n">
        <v>2</v>
      </c>
      <c r="H16" s="72" t="n">
        <v>2</v>
      </c>
      <c r="I16" s="72"/>
      <c r="J16" s="72"/>
      <c r="K16" s="72"/>
      <c r="L16" s="72"/>
      <c r="M16" s="72"/>
      <c r="N16" s="73"/>
      <c r="O16" s="69" t="n">
        <f aca="false">SUM(D16:N16)</f>
        <v>15</v>
      </c>
      <c r="P16" s="70" t="n">
        <f aca="false">D16*10+E16*9+F16*8+G16*7+H16*6+I16*5+J16*4+K16*3+L16*2+M16*1+N16*0</f>
        <v>127</v>
      </c>
      <c r="Q16" s="71" t="str">
        <f aca="false">IF(P16&gt;=137,"M",IF(P16&gt;=131,"I.",IF(P16&gt;=125,"II.",IF(P16&gt;=116,"III.","ne"))))</f>
        <v>II.</v>
      </c>
    </row>
    <row r="17" customFormat="false" ht="15.75" hidden="false" customHeight="false" outlineLevel="0" collapsed="false">
      <c r="A17" s="63" t="str">
        <f aca="false">Výsledky!B19</f>
        <v>P</v>
      </c>
      <c r="B17" s="64" t="str">
        <f aca="false">Výsledky!C19</f>
        <v>Fuksa</v>
      </c>
      <c r="C17" s="77" t="str">
        <f aca="false">Výsledky!D19</f>
        <v>Viktor</v>
      </c>
      <c r="D17" s="78" t="n">
        <v>3</v>
      </c>
      <c r="E17" s="67" t="n">
        <v>6</v>
      </c>
      <c r="F17" s="67" t="n">
        <v>4</v>
      </c>
      <c r="G17" s="72" t="n">
        <v>1</v>
      </c>
      <c r="H17" s="72"/>
      <c r="I17" s="72"/>
      <c r="J17" s="72"/>
      <c r="K17" s="72"/>
      <c r="L17" s="72"/>
      <c r="M17" s="72"/>
      <c r="N17" s="73" t="n">
        <v>1</v>
      </c>
      <c r="O17" s="69" t="n">
        <f aca="false">SUM(D17:N17)</f>
        <v>15</v>
      </c>
      <c r="P17" s="70" t="n">
        <f aca="false">D17*10+E17*9+F17*8+G17*7+H17*6+I17*5+J17*4+K17*3+L17*2+M17*1+N17*0</f>
        <v>123</v>
      </c>
      <c r="Q17" s="71" t="str">
        <f aca="false">IF(P17&gt;=137,"M",IF(P17&gt;=131,"I.",IF(P17&gt;=125,"II.",IF(P17&gt;=116,"III.","ne"))))</f>
        <v>III.</v>
      </c>
    </row>
    <row r="18" customFormat="false" ht="15.75" hidden="false" customHeight="false" outlineLevel="0" collapsed="false">
      <c r="A18" s="63" t="str">
        <f aca="false">Výsledky!B20</f>
        <v>R</v>
      </c>
      <c r="B18" s="64" t="str">
        <f aca="false">Výsledky!C20</f>
        <v>Fuksa</v>
      </c>
      <c r="C18" s="77" t="str">
        <f aca="false">Výsledky!D20</f>
        <v>Viktor</v>
      </c>
      <c r="D18" s="78" t="n">
        <v>2</v>
      </c>
      <c r="E18" s="67" t="n">
        <v>5</v>
      </c>
      <c r="F18" s="67" t="n">
        <v>8</v>
      </c>
      <c r="G18" s="72"/>
      <c r="H18" s="72"/>
      <c r="I18" s="72"/>
      <c r="J18" s="72"/>
      <c r="K18" s="72"/>
      <c r="L18" s="72"/>
      <c r="M18" s="72"/>
      <c r="N18" s="73"/>
      <c r="O18" s="69" t="n">
        <f aca="false">SUM(D18:N18)</f>
        <v>15</v>
      </c>
      <c r="P18" s="70" t="n">
        <f aca="false">D18*10+E18*9+F18*8+G18*7+H18*6+I18*5+J18*4+K18*3+L18*2+M18*1+N18*0</f>
        <v>129</v>
      </c>
      <c r="Q18" s="71" t="str">
        <f aca="false">IF(P18&gt;=137,"M",IF(P18&gt;=131,"I.",IF(P18&gt;=125,"II.",IF(P18&gt;=116,"III.","ne"))))</f>
        <v>II.</v>
      </c>
    </row>
    <row r="19" customFormat="false" ht="15.75" hidden="false" customHeight="false" outlineLevel="0" collapsed="false">
      <c r="A19" s="63" t="str">
        <f aca="false">Výsledky!B21</f>
        <v>P</v>
      </c>
      <c r="B19" s="64" t="str">
        <f aca="false">Výsledky!C21</f>
        <v>Hazmuka</v>
      </c>
      <c r="C19" s="77" t="str">
        <f aca="false">Výsledky!D21</f>
        <v>Radoslav</v>
      </c>
      <c r="D19" s="78" t="n">
        <v>2</v>
      </c>
      <c r="E19" s="67" t="n">
        <v>4</v>
      </c>
      <c r="F19" s="67" t="n">
        <v>4</v>
      </c>
      <c r="G19" s="72" t="n">
        <v>2</v>
      </c>
      <c r="H19" s="72" t="n">
        <v>2</v>
      </c>
      <c r="I19" s="72" t="n">
        <v>1</v>
      </c>
      <c r="J19" s="72"/>
      <c r="K19" s="72"/>
      <c r="L19" s="72"/>
      <c r="M19" s="72"/>
      <c r="N19" s="73"/>
      <c r="O19" s="69" t="n">
        <f aca="false">SUM(D19:N19)</f>
        <v>15</v>
      </c>
      <c r="P19" s="70" t="n">
        <f aca="false">D19*10+E19*9+F19*8+G19*7+H19*6+I19*5+J19*4+K19*3+L19*2+M19*1+N19*0</f>
        <v>119</v>
      </c>
      <c r="Q19" s="71" t="str">
        <f aca="false">IF(P19&gt;=137,"M",IF(P19&gt;=131,"I.",IF(P19&gt;=125,"II.",IF(P19&gt;=116,"III.","ne"))))</f>
        <v>III.</v>
      </c>
    </row>
    <row r="20" customFormat="false" ht="15.75" hidden="false" customHeight="false" outlineLevel="0" collapsed="false">
      <c r="A20" s="63" t="str">
        <f aca="false">Výsledky!B22</f>
        <v>P</v>
      </c>
      <c r="B20" s="64" t="str">
        <f aca="false">Výsledky!C22</f>
        <v>Herceg</v>
      </c>
      <c r="C20" s="77" t="str">
        <f aca="false">Výsledky!D22</f>
        <v>Bohumil</v>
      </c>
      <c r="D20" s="78" t="n">
        <v>1</v>
      </c>
      <c r="E20" s="67" t="n">
        <v>4</v>
      </c>
      <c r="F20" s="67" t="n">
        <v>3</v>
      </c>
      <c r="G20" s="67" t="n">
        <v>2</v>
      </c>
      <c r="H20" s="72" t="n">
        <v>3</v>
      </c>
      <c r="I20" s="72" t="n">
        <v>2</v>
      </c>
      <c r="J20" s="72"/>
      <c r="K20" s="72"/>
      <c r="L20" s="72"/>
      <c r="M20" s="72"/>
      <c r="N20" s="73"/>
      <c r="O20" s="69" t="n">
        <f aca="false">SUM(D20:N20)</f>
        <v>15</v>
      </c>
      <c r="P20" s="70" t="n">
        <f aca="false">D20*10+E20*9+F20*8+G20*7+H20*6+I20*5+J20*4+K20*3+L20*2+M20*1+N20*0</f>
        <v>112</v>
      </c>
      <c r="Q20" s="71" t="str">
        <f aca="false">IF(P20&gt;=137,"M",IF(P20&gt;=131,"I.",IF(P20&gt;=125,"II.",IF(P20&gt;=116,"III.","ne"))))</f>
        <v>ne</v>
      </c>
    </row>
    <row r="21" customFormat="false" ht="15.75" hidden="false" customHeight="false" outlineLevel="0" collapsed="false">
      <c r="A21" s="63" t="str">
        <f aca="false">Výsledky!B23</f>
        <v>R</v>
      </c>
      <c r="B21" s="64" t="str">
        <f aca="false">Výsledky!C23</f>
        <v>Herceg</v>
      </c>
      <c r="C21" s="77" t="str">
        <f aca="false">Výsledky!D23</f>
        <v>Bohumil</v>
      </c>
      <c r="D21" s="78" t="n">
        <v>1</v>
      </c>
      <c r="E21" s="67" t="n">
        <v>4</v>
      </c>
      <c r="F21" s="67" t="n">
        <v>7</v>
      </c>
      <c r="G21" s="72" t="n">
        <v>1</v>
      </c>
      <c r="H21" s="72" t="n">
        <v>2</v>
      </c>
      <c r="I21" s="72"/>
      <c r="J21" s="72"/>
      <c r="K21" s="72"/>
      <c r="L21" s="72"/>
      <c r="M21" s="72"/>
      <c r="N21" s="73"/>
      <c r="O21" s="69" t="n">
        <f aca="false">SUM(D21:N21)</f>
        <v>15</v>
      </c>
      <c r="P21" s="70" t="n">
        <f aca="false">D21*10+E21*9+F21*8+G21*7+H21*6+I21*5+J21*4+K21*3+L21*2+M21*1+N21*0</f>
        <v>121</v>
      </c>
      <c r="Q21" s="71" t="str">
        <f aca="false">IF(P21&gt;=137,"M",IF(P21&gt;=131,"I.",IF(P21&gt;=125,"II.",IF(P21&gt;=116,"III.","ne"))))</f>
        <v>III.</v>
      </c>
    </row>
    <row r="22" customFormat="false" ht="15.75" hidden="false" customHeight="false" outlineLevel="0" collapsed="false">
      <c r="A22" s="63" t="str">
        <f aca="false">Výsledky!B24</f>
        <v>P</v>
      </c>
      <c r="B22" s="64" t="str">
        <f aca="false">Výsledky!C24</f>
        <v>Jílek</v>
      </c>
      <c r="C22" s="77" t="str">
        <f aca="false">Výsledky!D24</f>
        <v>Milan</v>
      </c>
      <c r="D22" s="78" t="n">
        <v>0</v>
      </c>
      <c r="E22" s="67" t="n">
        <v>3</v>
      </c>
      <c r="F22" s="67" t="n">
        <v>6</v>
      </c>
      <c r="G22" s="72" t="n">
        <v>3</v>
      </c>
      <c r="H22" s="72" t="n">
        <v>3</v>
      </c>
      <c r="I22" s="72"/>
      <c r="J22" s="72"/>
      <c r="K22" s="72"/>
      <c r="L22" s="72"/>
      <c r="M22" s="72"/>
      <c r="N22" s="73"/>
      <c r="O22" s="69" t="n">
        <f aca="false">SUM(D22:N22)</f>
        <v>15</v>
      </c>
      <c r="P22" s="70" t="n">
        <f aca="false">D22*10+E22*9+F22*8+G22*7+H22*6+I22*5+J22*4+K22*3+L22*2+M22*1+N22*0</f>
        <v>114</v>
      </c>
      <c r="Q22" s="71" t="str">
        <f aca="false">IF(P22&gt;=137,"M",IF(P22&gt;=131,"I.",IF(P22&gt;=125,"II.",IF(P22&gt;=116,"III.","ne"))))</f>
        <v>ne</v>
      </c>
    </row>
    <row r="23" customFormat="false" ht="15.75" hidden="false" customHeight="false" outlineLevel="0" collapsed="false">
      <c r="A23" s="63" t="str">
        <f aca="false">Výsledky!B25</f>
        <v>R</v>
      </c>
      <c r="B23" s="64" t="str">
        <f aca="false">Výsledky!C25</f>
        <v>Jílek</v>
      </c>
      <c r="C23" s="77" t="str">
        <f aca="false">Výsledky!D25</f>
        <v>Milan</v>
      </c>
      <c r="D23" s="78" t="n">
        <v>0</v>
      </c>
      <c r="E23" s="67" t="n">
        <v>2</v>
      </c>
      <c r="F23" s="67" t="n">
        <v>6</v>
      </c>
      <c r="G23" s="72" t="n">
        <v>4</v>
      </c>
      <c r="H23" s="72" t="n">
        <v>0</v>
      </c>
      <c r="I23" s="72" t="n">
        <v>1</v>
      </c>
      <c r="J23" s="72" t="n">
        <v>0</v>
      </c>
      <c r="K23" s="72" t="n">
        <v>2</v>
      </c>
      <c r="L23" s="72"/>
      <c r="M23" s="72"/>
      <c r="N23" s="73"/>
      <c r="O23" s="69" t="n">
        <f aca="false">SUM(D23:N23)</f>
        <v>15</v>
      </c>
      <c r="P23" s="70" t="n">
        <f aca="false">D23*10+E23*9+F23*8+G23*7+H23*6+I23*5+J23*4+K23*3+L23*2+M23*1+N23*0</f>
        <v>105</v>
      </c>
      <c r="Q23" s="71" t="str">
        <f aca="false">IF(P23&gt;=137,"M",IF(P23&gt;=131,"I.",IF(P23&gt;=125,"II.",IF(P23&gt;=116,"III.","ne"))))</f>
        <v>ne</v>
      </c>
    </row>
    <row r="24" customFormat="false" ht="15.75" hidden="false" customHeight="false" outlineLevel="0" collapsed="false">
      <c r="A24" s="63" t="str">
        <f aca="false">Výsledky!B26</f>
        <v>P</v>
      </c>
      <c r="B24" s="64" t="str">
        <f aca="false">Výsledky!C26</f>
        <v>Jungwirth</v>
      </c>
      <c r="C24" s="77" t="str">
        <f aca="false">Výsledky!D26</f>
        <v>Jan</v>
      </c>
      <c r="D24" s="78" t="n">
        <v>3</v>
      </c>
      <c r="E24" s="67" t="n">
        <v>2</v>
      </c>
      <c r="F24" s="67" t="n">
        <v>6</v>
      </c>
      <c r="G24" s="72" t="n">
        <v>1</v>
      </c>
      <c r="H24" s="72" t="n">
        <v>1</v>
      </c>
      <c r="I24" s="72" t="n">
        <v>1</v>
      </c>
      <c r="J24" s="72" t="n">
        <v>1</v>
      </c>
      <c r="K24" s="72"/>
      <c r="L24" s="72"/>
      <c r="M24" s="72"/>
      <c r="N24" s="73"/>
      <c r="O24" s="69" t="n">
        <f aca="false">SUM(D24:N24)</f>
        <v>15</v>
      </c>
      <c r="P24" s="70" t="n">
        <f aca="false">D24*10+E24*9+F24*8+G24*7+H24*6+I24*5+J24*4+K24*3+L24*2+M24*1+N24*0</f>
        <v>118</v>
      </c>
      <c r="Q24" s="71" t="str">
        <f aca="false">IF(P24&gt;=137,"M",IF(P24&gt;=131,"I.",IF(P24&gt;=125,"II.",IF(P24&gt;=116,"III.","ne"))))</f>
        <v>III.</v>
      </c>
    </row>
    <row r="25" customFormat="false" ht="15.75" hidden="false" customHeight="false" outlineLevel="0" collapsed="false">
      <c r="A25" s="63" t="str">
        <f aca="false">Výsledky!B27</f>
        <v>R</v>
      </c>
      <c r="B25" s="64" t="str">
        <f aca="false">Výsledky!C27</f>
        <v>Jungwirth</v>
      </c>
      <c r="C25" s="77" t="str">
        <f aca="false">Výsledky!D27</f>
        <v>Jan</v>
      </c>
      <c r="D25" s="78" t="n">
        <v>3</v>
      </c>
      <c r="E25" s="67" t="n">
        <v>6</v>
      </c>
      <c r="F25" s="67" t="n">
        <v>3</v>
      </c>
      <c r="G25" s="67" t="n">
        <v>3</v>
      </c>
      <c r="H25" s="72"/>
      <c r="I25" s="72"/>
      <c r="J25" s="72"/>
      <c r="K25" s="72"/>
      <c r="L25" s="72"/>
      <c r="M25" s="72"/>
      <c r="N25" s="73"/>
      <c r="O25" s="69" t="n">
        <f aca="false">SUM(D25:N25)</f>
        <v>15</v>
      </c>
      <c r="P25" s="70" t="n">
        <f aca="false">D25*10+E25*9+F25*8+G25*7+H25*6+I25*5+J25*4+K25*3+L25*2+M25*1+N25*0</f>
        <v>129</v>
      </c>
      <c r="Q25" s="71" t="str">
        <f aca="false">IF(P25&gt;=137,"M",IF(P25&gt;=131,"I.",IF(P25&gt;=125,"II.",IF(P25&gt;=116,"III.","ne"))))</f>
        <v>II.</v>
      </c>
    </row>
    <row r="26" customFormat="false" ht="15.75" hidden="false" customHeight="false" outlineLevel="0" collapsed="false">
      <c r="A26" s="63" t="str">
        <f aca="false">Výsledky!B28</f>
        <v>P</v>
      </c>
      <c r="B26" s="64" t="str">
        <f aca="false">Výsledky!C28</f>
        <v>Kafka</v>
      </c>
      <c r="C26" s="77" t="str">
        <f aca="false">Výsledky!D28</f>
        <v>Antonín</v>
      </c>
      <c r="D26" s="78" t="n">
        <v>2</v>
      </c>
      <c r="E26" s="67" t="n">
        <v>7</v>
      </c>
      <c r="F26" s="67" t="n">
        <v>2</v>
      </c>
      <c r="G26" s="72" t="n">
        <v>2</v>
      </c>
      <c r="H26" s="72" t="n">
        <v>2</v>
      </c>
      <c r="I26" s="72"/>
      <c r="J26" s="72"/>
      <c r="K26" s="72"/>
      <c r="L26" s="72"/>
      <c r="M26" s="72"/>
      <c r="N26" s="73"/>
      <c r="O26" s="69" t="n">
        <f aca="false">SUM(D26:N26)</f>
        <v>15</v>
      </c>
      <c r="P26" s="70" t="n">
        <f aca="false">D26*10+E26*9+F26*8+G26*7+H26*6+I26*5+J26*4+K26*3+L26*2+M26*1+N26*0</f>
        <v>125</v>
      </c>
      <c r="Q26" s="71" t="str">
        <f aca="false">IF(P26&gt;=137,"M",IF(P26&gt;=131,"I.",IF(P26&gt;=125,"II.",IF(P26&gt;=116,"III.","ne"))))</f>
        <v>II.</v>
      </c>
    </row>
    <row r="27" customFormat="false" ht="15.75" hidden="false" customHeight="false" outlineLevel="0" collapsed="false">
      <c r="A27" s="63" t="str">
        <f aca="false">Výsledky!B29</f>
        <v>P</v>
      </c>
      <c r="B27" s="64" t="str">
        <f aca="false">Výsledky!C29</f>
        <v>Kališ</v>
      </c>
      <c r="C27" s="77" t="str">
        <f aca="false">Výsledky!D29</f>
        <v>Petr</v>
      </c>
      <c r="D27" s="78" t="n">
        <v>3</v>
      </c>
      <c r="E27" s="67" t="n">
        <v>9</v>
      </c>
      <c r="F27" s="67" t="n">
        <v>3</v>
      </c>
      <c r="G27" s="72"/>
      <c r="H27" s="72"/>
      <c r="I27" s="72"/>
      <c r="J27" s="72"/>
      <c r="K27" s="72"/>
      <c r="L27" s="72"/>
      <c r="M27" s="72"/>
      <c r="N27" s="73"/>
      <c r="O27" s="69" t="n">
        <f aca="false">SUM(D27:N27)</f>
        <v>15</v>
      </c>
      <c r="P27" s="70" t="n">
        <f aca="false">D27*10+E27*9+F27*8+G27*7+H27*6+I27*5+J27*4+K27*3+L27*2+M27*1+N27*0</f>
        <v>135</v>
      </c>
      <c r="Q27" s="71" t="str">
        <f aca="false">IF(P27&gt;=137,"M",IF(P27&gt;=131,"I.",IF(P27&gt;=125,"II.",IF(P27&gt;=116,"III.","ne"))))</f>
        <v>I.</v>
      </c>
    </row>
    <row r="28" customFormat="false" ht="15.75" hidden="false" customHeight="false" outlineLevel="0" collapsed="false">
      <c r="A28" s="63" t="str">
        <f aca="false">Výsledky!B30</f>
        <v>R</v>
      </c>
      <c r="B28" s="64" t="str">
        <f aca="false">Výsledky!C30</f>
        <v>Kališ</v>
      </c>
      <c r="C28" s="77" t="str">
        <f aca="false">Výsledky!D30</f>
        <v>Petr</v>
      </c>
      <c r="D28" s="78" t="n">
        <v>3</v>
      </c>
      <c r="E28" s="67" t="n">
        <v>10</v>
      </c>
      <c r="F28" s="67" t="n">
        <v>0</v>
      </c>
      <c r="G28" s="72" t="n">
        <v>1</v>
      </c>
      <c r="H28" s="72" t="n">
        <v>1</v>
      </c>
      <c r="I28" s="72"/>
      <c r="J28" s="72"/>
      <c r="K28" s="72"/>
      <c r="L28" s="72"/>
      <c r="M28" s="72"/>
      <c r="N28" s="73"/>
      <c r="O28" s="69" t="n">
        <f aca="false">SUM(D28:N28)</f>
        <v>15</v>
      </c>
      <c r="P28" s="70" t="n">
        <f aca="false">D28*10+E28*9+F28*8+G28*7+H28*6+I28*5+J28*4+K28*3+L28*2+M28*1+N28*0</f>
        <v>133</v>
      </c>
      <c r="Q28" s="71" t="str">
        <f aca="false">IF(P28&gt;=137,"M",IF(P28&gt;=131,"I.",IF(P28&gt;=125,"II.",IF(P28&gt;=116,"III.","ne"))))</f>
        <v>I.</v>
      </c>
    </row>
    <row r="29" customFormat="false" ht="15.75" hidden="false" customHeight="false" outlineLevel="0" collapsed="false">
      <c r="A29" s="63" t="str">
        <f aca="false">Výsledky!B31</f>
        <v>P</v>
      </c>
      <c r="B29" s="64" t="str">
        <f aca="false">Výsledky!C31</f>
        <v>Kališová</v>
      </c>
      <c r="C29" s="77" t="str">
        <f aca="false">Výsledky!D31</f>
        <v>Monika</v>
      </c>
      <c r="D29" s="78" t="n">
        <v>3</v>
      </c>
      <c r="E29" s="67" t="n">
        <v>3</v>
      </c>
      <c r="F29" s="67" t="n">
        <v>4</v>
      </c>
      <c r="G29" s="72" t="n">
        <v>2</v>
      </c>
      <c r="H29" s="72" t="n">
        <v>2</v>
      </c>
      <c r="I29" s="72" t="n">
        <v>1</v>
      </c>
      <c r="J29" s="72"/>
      <c r="K29" s="72"/>
      <c r="L29" s="72"/>
      <c r="M29" s="72"/>
      <c r="N29" s="73"/>
      <c r="O29" s="69" t="n">
        <f aca="false">SUM(D29:N29)</f>
        <v>15</v>
      </c>
      <c r="P29" s="70" t="n">
        <f aca="false">D29*10+E29*9+F29*8+G29*7+H29*6+I29*5+J29*4+K29*3+L29*2+M29*1+N29*0</f>
        <v>120</v>
      </c>
      <c r="Q29" s="71" t="str">
        <f aca="false">IF(P29&gt;=137,"M",IF(P29&gt;=131,"I.",IF(P29&gt;=125,"II.",IF(P29&gt;=116,"III.","ne"))))</f>
        <v>III.</v>
      </c>
    </row>
    <row r="30" customFormat="false" ht="15.75" hidden="false" customHeight="false" outlineLevel="0" collapsed="false">
      <c r="A30" s="63" t="str">
        <f aca="false">Výsledky!B32</f>
        <v>P</v>
      </c>
      <c r="B30" s="64" t="str">
        <f aca="false">Výsledky!C32</f>
        <v>Kejř</v>
      </c>
      <c r="C30" s="77" t="str">
        <f aca="false">Výsledky!D32</f>
        <v>Karel</v>
      </c>
      <c r="D30" s="78" t="n">
        <v>1</v>
      </c>
      <c r="E30" s="67" t="n">
        <v>2</v>
      </c>
      <c r="F30" s="67" t="n">
        <v>3</v>
      </c>
      <c r="G30" s="72" t="n">
        <v>5</v>
      </c>
      <c r="H30" s="72" t="n">
        <v>3</v>
      </c>
      <c r="I30" s="72" t="n">
        <v>1</v>
      </c>
      <c r="J30" s="72"/>
      <c r="K30" s="72"/>
      <c r="L30" s="72"/>
      <c r="M30" s="72"/>
      <c r="N30" s="73"/>
      <c r="O30" s="69" t="n">
        <f aca="false">SUM(D30:N30)</f>
        <v>15</v>
      </c>
      <c r="P30" s="70" t="n">
        <f aca="false">D30*10+E30*9+F30*8+G30*7+H30*6+I30*5+J30*4+K30*3+L30*2+M30*1+N30*0</f>
        <v>110</v>
      </c>
      <c r="Q30" s="71" t="str">
        <f aca="false">IF(P30&gt;=137,"M",IF(P30&gt;=131,"I.",IF(P30&gt;=125,"II.",IF(P30&gt;=116,"III.","ne"))))</f>
        <v>ne</v>
      </c>
    </row>
    <row r="31" customFormat="false" ht="15.75" hidden="false" customHeight="false" outlineLevel="0" collapsed="false">
      <c r="A31" s="63" t="str">
        <f aca="false">Výsledky!B33</f>
        <v>P</v>
      </c>
      <c r="B31" s="64" t="str">
        <f aca="false">Výsledky!C33</f>
        <v>Koch</v>
      </c>
      <c r="C31" s="77" t="str">
        <f aca="false">Výsledky!D33</f>
        <v>Miroslav</v>
      </c>
      <c r="D31" s="78" t="n">
        <v>7</v>
      </c>
      <c r="E31" s="67" t="n">
        <v>6</v>
      </c>
      <c r="F31" s="67" t="n">
        <v>2</v>
      </c>
      <c r="G31" s="72"/>
      <c r="H31" s="72"/>
      <c r="I31" s="72"/>
      <c r="J31" s="72"/>
      <c r="K31" s="72"/>
      <c r="L31" s="72"/>
      <c r="M31" s="72"/>
      <c r="N31" s="73"/>
      <c r="O31" s="69" t="n">
        <f aca="false">SUM(D31:N31)</f>
        <v>15</v>
      </c>
      <c r="P31" s="70" t="n">
        <f aca="false">D31*10+E31*9+F31*8+G31*7+H31*6+I31*5+J31*4+K31*3+L31*2+M31*1+N31*0</f>
        <v>140</v>
      </c>
      <c r="Q31" s="71" t="str">
        <f aca="false">IF(P31&gt;=137,"M",IF(P31&gt;=131,"I.",IF(P31&gt;=125,"II.",IF(P31&gt;=116,"III.","ne"))))</f>
        <v>M</v>
      </c>
    </row>
    <row r="32" customFormat="false" ht="15.75" hidden="false" customHeight="false" outlineLevel="0" collapsed="false">
      <c r="A32" s="63" t="str">
        <f aca="false">Výsledky!B34</f>
        <v>R</v>
      </c>
      <c r="B32" s="64" t="str">
        <f aca="false">Výsledky!C34</f>
        <v>Koch</v>
      </c>
      <c r="C32" s="77" t="str">
        <f aca="false">Výsledky!D34</f>
        <v>Miroslav</v>
      </c>
      <c r="D32" s="78" t="n">
        <v>4</v>
      </c>
      <c r="E32" s="67" t="n">
        <v>9</v>
      </c>
      <c r="F32" s="67" t="n">
        <v>2</v>
      </c>
      <c r="G32" s="72"/>
      <c r="H32" s="72"/>
      <c r="I32" s="72"/>
      <c r="J32" s="72"/>
      <c r="K32" s="72"/>
      <c r="L32" s="72"/>
      <c r="M32" s="72"/>
      <c r="N32" s="73"/>
      <c r="O32" s="69" t="n">
        <f aca="false">SUM(D32:N32)</f>
        <v>15</v>
      </c>
      <c r="P32" s="70" t="n">
        <f aca="false">D32*10+E32*9+F32*8+G32*7+H32*6+I32*5+J32*4+K32*3+L32*2+M32*1+N32*0</f>
        <v>137</v>
      </c>
      <c r="Q32" s="71" t="str">
        <f aca="false">IF(P32&gt;=137,"M",IF(P32&gt;=131,"I.",IF(P32&gt;=125,"II.",IF(P32&gt;=116,"III.","ne"))))</f>
        <v>M</v>
      </c>
    </row>
    <row r="33" customFormat="false" ht="15.75" hidden="false" customHeight="false" outlineLevel="0" collapsed="false">
      <c r="A33" s="63" t="str">
        <f aca="false">Výsledky!B35</f>
        <v>P</v>
      </c>
      <c r="B33" s="64" t="str">
        <f aca="false">Výsledky!C35</f>
        <v>Kos</v>
      </c>
      <c r="C33" s="77" t="str">
        <f aca="false">Výsledky!D35</f>
        <v>Miloš</v>
      </c>
      <c r="D33" s="78" t="n">
        <v>1</v>
      </c>
      <c r="E33" s="67" t="n">
        <v>3</v>
      </c>
      <c r="F33" s="67" t="n">
        <v>3</v>
      </c>
      <c r="G33" s="72" t="n">
        <v>4</v>
      </c>
      <c r="H33" s="72" t="n">
        <v>4</v>
      </c>
      <c r="I33" s="72"/>
      <c r="J33" s="72"/>
      <c r="K33" s="72"/>
      <c r="L33" s="72"/>
      <c r="M33" s="72"/>
      <c r="N33" s="73"/>
      <c r="O33" s="69" t="n">
        <f aca="false">SUM(D33:N33)</f>
        <v>15</v>
      </c>
      <c r="P33" s="70" t="n">
        <f aca="false">D33*10+E33*9+F33*8+G33*7+H33*6+I33*5+J33*4+K33*3+L33*2+M33*1+N33*0</f>
        <v>113</v>
      </c>
      <c r="Q33" s="71" t="str">
        <f aca="false">IF(P33&gt;=137,"M",IF(P33&gt;=131,"I.",IF(P33&gt;=125,"II.",IF(P33&gt;=116,"III.","ne"))))</f>
        <v>ne</v>
      </c>
    </row>
    <row r="34" customFormat="false" ht="15.75" hidden="false" customHeight="false" outlineLevel="0" collapsed="false">
      <c r="A34" s="63" t="str">
        <f aca="false">Výsledky!B36</f>
        <v>R</v>
      </c>
      <c r="B34" s="64" t="str">
        <f aca="false">Výsledky!C36</f>
        <v>Kos</v>
      </c>
      <c r="C34" s="77" t="str">
        <f aca="false">Výsledky!D36</f>
        <v>Miloš</v>
      </c>
      <c r="D34" s="78" t="n">
        <v>1</v>
      </c>
      <c r="E34" s="67" t="n">
        <v>9</v>
      </c>
      <c r="F34" s="67" t="n">
        <v>2</v>
      </c>
      <c r="G34" s="67" t="n">
        <v>2</v>
      </c>
      <c r="H34" s="67" t="n">
        <v>1</v>
      </c>
      <c r="I34" s="67"/>
      <c r="J34" s="67"/>
      <c r="K34" s="67"/>
      <c r="L34" s="67"/>
      <c r="M34" s="67"/>
      <c r="N34" s="68"/>
      <c r="O34" s="69" t="n">
        <f aca="false">SUM(D34:N34)</f>
        <v>15</v>
      </c>
      <c r="P34" s="70" t="n">
        <f aca="false">D34*10+E34*9+F34*8+G34*7+H34*6+I34*5+J34*4+K34*3+L34*2+M34*1+N34*0</f>
        <v>127</v>
      </c>
      <c r="Q34" s="71" t="str">
        <f aca="false">IF(P34&gt;=137,"M",IF(P34&gt;=131,"I.",IF(P34&gt;=125,"II.",IF(P34&gt;=116,"III.","ne"))))</f>
        <v>II.</v>
      </c>
    </row>
    <row r="35" customFormat="false" ht="15.75" hidden="false" customHeight="false" outlineLevel="0" collapsed="false">
      <c r="A35" s="63" t="str">
        <f aca="false">Výsledky!B37</f>
        <v>P</v>
      </c>
      <c r="B35" s="64" t="str">
        <f aca="false">Výsledky!C37</f>
        <v>Kraus</v>
      </c>
      <c r="C35" s="77" t="str">
        <f aca="false">Výsledky!D37</f>
        <v>Milan</v>
      </c>
      <c r="D35" s="78" t="n">
        <v>3</v>
      </c>
      <c r="E35" s="67" t="n">
        <v>6</v>
      </c>
      <c r="F35" s="67" t="n">
        <v>3</v>
      </c>
      <c r="G35" s="67" t="n">
        <v>2</v>
      </c>
      <c r="H35" s="67" t="n">
        <v>1</v>
      </c>
      <c r="I35" s="67"/>
      <c r="J35" s="67"/>
      <c r="K35" s="67"/>
      <c r="L35" s="67"/>
      <c r="M35" s="67"/>
      <c r="N35" s="68"/>
      <c r="O35" s="69" t="n">
        <f aca="false">SUM(D35:N35)</f>
        <v>15</v>
      </c>
      <c r="P35" s="70" t="n">
        <f aca="false">D35*10+E35*9+F35*8+G35*7+H35*6+I35*5+J35*4+K35*3+L35*2+M35*1+N35*0</f>
        <v>128</v>
      </c>
      <c r="Q35" s="71" t="str">
        <f aca="false">IF(P35&gt;=137,"M",IF(P35&gt;=131,"I.",IF(P35&gt;=125,"II.",IF(P35&gt;=116,"III.","ne"))))</f>
        <v>II.</v>
      </c>
    </row>
    <row r="36" customFormat="false" ht="15.75" hidden="false" customHeight="false" outlineLevel="0" collapsed="false">
      <c r="A36" s="63" t="str">
        <f aca="false">Výsledky!B38</f>
        <v>R</v>
      </c>
      <c r="B36" s="64" t="str">
        <f aca="false">Výsledky!C38</f>
        <v>Kraus</v>
      </c>
      <c r="C36" s="77" t="str">
        <f aca="false">Výsledky!D38</f>
        <v>Milan</v>
      </c>
      <c r="D36" s="78" t="n">
        <v>6</v>
      </c>
      <c r="E36" s="67" t="n">
        <v>5</v>
      </c>
      <c r="F36" s="67" t="n">
        <v>2</v>
      </c>
      <c r="G36" s="67" t="n">
        <v>2</v>
      </c>
      <c r="H36" s="67"/>
      <c r="I36" s="67"/>
      <c r="J36" s="67"/>
      <c r="K36" s="67"/>
      <c r="L36" s="67"/>
      <c r="M36" s="67"/>
      <c r="N36" s="68"/>
      <c r="O36" s="69" t="n">
        <f aca="false">SUM(D36:N36)</f>
        <v>15</v>
      </c>
      <c r="P36" s="70" t="n">
        <f aca="false">D36*10+E36*9+F36*8+G36*7+H36*6+I36*5+J36*4+K36*3+L36*2+M36*1+N36*0</f>
        <v>135</v>
      </c>
      <c r="Q36" s="71" t="str">
        <f aca="false">IF(P36&gt;=137,"M",IF(P36&gt;=131,"I.",IF(P36&gt;=125,"II.",IF(P36&gt;=116,"III.","ne"))))</f>
        <v>I.</v>
      </c>
    </row>
    <row r="37" customFormat="false" ht="15.75" hidden="false" customHeight="false" outlineLevel="0" collapsed="false">
      <c r="A37" s="63" t="str">
        <f aca="false">Výsledky!B39</f>
        <v>P</v>
      </c>
      <c r="B37" s="64" t="str">
        <f aca="false">Výsledky!C39</f>
        <v>Kureš</v>
      </c>
      <c r="C37" s="77" t="str">
        <f aca="false">Výsledky!D39</f>
        <v>František</v>
      </c>
      <c r="D37" s="78" t="n">
        <v>0</v>
      </c>
      <c r="E37" s="67" t="n">
        <v>1</v>
      </c>
      <c r="F37" s="67" t="n">
        <v>6</v>
      </c>
      <c r="G37" s="67" t="n">
        <v>3</v>
      </c>
      <c r="H37" s="67" t="n">
        <v>2</v>
      </c>
      <c r="I37" s="67" t="n">
        <v>1</v>
      </c>
      <c r="J37" s="67" t="n">
        <v>1</v>
      </c>
      <c r="K37" s="67" t="n">
        <v>0</v>
      </c>
      <c r="L37" s="67" t="n">
        <v>1</v>
      </c>
      <c r="M37" s="67"/>
      <c r="N37" s="68"/>
      <c r="O37" s="69" t="n">
        <f aca="false">SUM(D37:N37)</f>
        <v>15</v>
      </c>
      <c r="P37" s="70" t="n">
        <f aca="false">D37*10+E37*9+F37*8+G37*7+H37*6+I37*5+J37*4+K37*3+L37*2+M37*1+N37*0</f>
        <v>101</v>
      </c>
      <c r="Q37" s="71" t="str">
        <f aca="false">IF(P37&gt;=137,"M",IF(P37&gt;=131,"I.",IF(P37&gt;=125,"II.",IF(P37&gt;=116,"III.","ne"))))</f>
        <v>ne</v>
      </c>
    </row>
    <row r="38" customFormat="false" ht="15.75" hidden="false" customHeight="false" outlineLevel="0" collapsed="false">
      <c r="A38" s="63" t="str">
        <f aca="false">Výsledky!B40</f>
        <v>P</v>
      </c>
      <c r="B38" s="64" t="str">
        <f aca="false">Výsledky!C40</f>
        <v>Květenský</v>
      </c>
      <c r="C38" s="77" t="str">
        <f aca="false">Výsledky!D40</f>
        <v>Miroslav</v>
      </c>
      <c r="D38" s="78" t="n">
        <v>1</v>
      </c>
      <c r="E38" s="67" t="n">
        <v>5</v>
      </c>
      <c r="F38" s="67" t="n">
        <v>3</v>
      </c>
      <c r="G38" s="67" t="n">
        <v>5</v>
      </c>
      <c r="H38" s="67" t="n">
        <v>1</v>
      </c>
      <c r="I38" s="67"/>
      <c r="J38" s="67"/>
      <c r="K38" s="67"/>
      <c r="L38" s="67"/>
      <c r="M38" s="67"/>
      <c r="N38" s="68"/>
      <c r="O38" s="69" t="n">
        <f aca="false">SUM(D38:N38)</f>
        <v>15</v>
      </c>
      <c r="P38" s="70" t="n">
        <f aca="false">D38*10+E38*9+F38*8+G38*7+H38*6+I38*5+J38*4+K38*3+L38*2+M38*1+N38*0</f>
        <v>120</v>
      </c>
      <c r="Q38" s="71" t="str">
        <f aca="false">IF(P38&gt;=137,"M",IF(P38&gt;=131,"I.",IF(P38&gt;=125,"II.",IF(P38&gt;=116,"III.","ne"))))</f>
        <v>III.</v>
      </c>
    </row>
    <row r="39" customFormat="false" ht="15.75" hidden="false" customHeight="false" outlineLevel="0" collapsed="false">
      <c r="A39" s="63" t="str">
        <f aca="false">Výsledky!B41</f>
        <v>P</v>
      </c>
      <c r="B39" s="64" t="str">
        <f aca="false">Výsledky!C41</f>
        <v>Majer</v>
      </c>
      <c r="C39" s="77" t="str">
        <f aca="false">Výsledky!D41</f>
        <v>Oldřich</v>
      </c>
      <c r="D39" s="78" t="n">
        <v>3</v>
      </c>
      <c r="E39" s="67" t="n">
        <v>5</v>
      </c>
      <c r="F39" s="67" t="n">
        <v>3</v>
      </c>
      <c r="G39" s="67" t="n">
        <v>3</v>
      </c>
      <c r="H39" s="67" t="n">
        <v>1</v>
      </c>
      <c r="I39" s="67"/>
      <c r="J39" s="67"/>
      <c r="K39" s="67"/>
      <c r="L39" s="67"/>
      <c r="M39" s="67"/>
      <c r="N39" s="68"/>
      <c r="O39" s="69" t="n">
        <f aca="false">SUM(D39:N39)</f>
        <v>15</v>
      </c>
      <c r="P39" s="70" t="n">
        <f aca="false">D39*10+E39*9+F39*8+G39*7+H39*6+I39*5+J39*4+K39*3+L39*2+M39*1+N39*0</f>
        <v>126</v>
      </c>
      <c r="Q39" s="71" t="str">
        <f aca="false">IF(P39&gt;=137,"M",IF(P39&gt;=131,"I.",IF(P39&gt;=125,"II.",IF(P39&gt;=116,"III.","ne"))))</f>
        <v>II.</v>
      </c>
    </row>
    <row r="40" customFormat="false" ht="15.75" hidden="false" customHeight="false" outlineLevel="0" collapsed="false">
      <c r="A40" s="63" t="str">
        <f aca="false">Výsledky!B42</f>
        <v>R</v>
      </c>
      <c r="B40" s="64" t="str">
        <f aca="false">Výsledky!C42</f>
        <v>Majer</v>
      </c>
      <c r="C40" s="77" t="str">
        <f aca="false">Výsledky!D42</f>
        <v>Oldřich</v>
      </c>
      <c r="D40" s="78" t="n">
        <v>2</v>
      </c>
      <c r="E40" s="67" t="n">
        <v>9</v>
      </c>
      <c r="F40" s="67" t="n">
        <v>2</v>
      </c>
      <c r="G40" s="72" t="n">
        <v>2</v>
      </c>
      <c r="H40" s="72"/>
      <c r="I40" s="72"/>
      <c r="J40" s="72"/>
      <c r="K40" s="72"/>
      <c r="L40" s="72"/>
      <c r="M40" s="72"/>
      <c r="N40" s="73"/>
      <c r="O40" s="69" t="n">
        <f aca="false">SUM(D40:N40)</f>
        <v>15</v>
      </c>
      <c r="P40" s="70" t="n">
        <f aca="false">D40*10+E40*9+F40*8+G40*7+H40*6+I40*5+J40*4+K40*3+L40*2+M40*1+N40*0</f>
        <v>131</v>
      </c>
      <c r="Q40" s="71" t="str">
        <f aca="false">IF(P40&gt;=137,"M",IF(P40&gt;=131,"I.",IF(P40&gt;=125,"II.",IF(P40&gt;=116,"III.","ne"))))</f>
        <v>I.</v>
      </c>
    </row>
    <row r="41" customFormat="false" ht="15.75" hidden="false" customHeight="false" outlineLevel="0" collapsed="false">
      <c r="A41" s="63" t="str">
        <f aca="false">Výsledky!B43</f>
        <v>P</v>
      </c>
      <c r="B41" s="64" t="str">
        <f aca="false">Výsledky!C43</f>
        <v>Míček</v>
      </c>
      <c r="C41" s="77" t="str">
        <f aca="false">Výsledky!D43</f>
        <v>Milan</v>
      </c>
      <c r="D41" s="78" t="n">
        <v>4</v>
      </c>
      <c r="E41" s="67" t="n">
        <v>4</v>
      </c>
      <c r="F41" s="67" t="n">
        <v>2</v>
      </c>
      <c r="G41" s="72" t="n">
        <v>2</v>
      </c>
      <c r="H41" s="72" t="n">
        <v>3</v>
      </c>
      <c r="I41" s="72"/>
      <c r="J41" s="72"/>
      <c r="K41" s="72"/>
      <c r="L41" s="72"/>
      <c r="M41" s="72"/>
      <c r="N41" s="73"/>
      <c r="O41" s="69" t="n">
        <f aca="false">SUM(D41:N41)</f>
        <v>15</v>
      </c>
      <c r="P41" s="70" t="n">
        <f aca="false">D41*10+E41*9+F41*8+G41*7+H41*6+I41*5+J41*4+K41*3+L41*2+M41*1+N41*0</f>
        <v>124</v>
      </c>
      <c r="Q41" s="71" t="str">
        <f aca="false">IF(P41&gt;=137,"M",IF(P41&gt;=131,"I.",IF(P41&gt;=125,"II.",IF(P41&gt;=116,"III.","ne"))))</f>
        <v>III.</v>
      </c>
    </row>
    <row r="42" customFormat="false" ht="15.75" hidden="false" customHeight="false" outlineLevel="0" collapsed="false">
      <c r="A42" s="63" t="str">
        <f aca="false">Výsledky!B44</f>
        <v>P</v>
      </c>
      <c r="B42" s="64" t="str">
        <f aca="false">Výsledky!C44</f>
        <v>Míček</v>
      </c>
      <c r="C42" s="77" t="str">
        <f aca="false">Výsledky!D44</f>
        <v>Tomáš</v>
      </c>
      <c r="D42" s="78" t="n">
        <v>3</v>
      </c>
      <c r="E42" s="67" t="n">
        <v>5</v>
      </c>
      <c r="F42" s="67" t="n">
        <v>6</v>
      </c>
      <c r="G42" s="72" t="n">
        <v>1</v>
      </c>
      <c r="H42" s="72"/>
      <c r="I42" s="72"/>
      <c r="J42" s="72"/>
      <c r="K42" s="72"/>
      <c r="L42" s="72"/>
      <c r="M42" s="72"/>
      <c r="N42" s="73"/>
      <c r="O42" s="69" t="n">
        <f aca="false">SUM(D42:N42)</f>
        <v>15</v>
      </c>
      <c r="P42" s="70" t="n">
        <f aca="false">D42*10+E42*9+F42*8+G42*7+H42*6+I42*5+J42*4+K42*3+L42*2+M42*1+N42*0</f>
        <v>130</v>
      </c>
      <c r="Q42" s="71" t="str">
        <f aca="false">IF(P42&gt;=137,"M",IF(P42&gt;=131,"I.",IF(P42&gt;=125,"II.",IF(P42&gt;=116,"III.","ne"))))</f>
        <v>II.</v>
      </c>
    </row>
    <row r="43" customFormat="false" ht="15.75" hidden="false" customHeight="false" outlineLevel="0" collapsed="false">
      <c r="A43" s="63" t="str">
        <f aca="false">Výsledky!B45</f>
        <v>P</v>
      </c>
      <c r="B43" s="64" t="str">
        <f aca="false">Výsledky!C45</f>
        <v>Mironiuk</v>
      </c>
      <c r="C43" s="77" t="str">
        <f aca="false">Výsledky!D45</f>
        <v>Zdeněk</v>
      </c>
      <c r="D43" s="78" t="n">
        <v>5</v>
      </c>
      <c r="E43" s="67" t="n">
        <v>6</v>
      </c>
      <c r="F43" s="67" t="n">
        <v>2</v>
      </c>
      <c r="G43" s="67" t="n">
        <v>0</v>
      </c>
      <c r="H43" s="67" t="n">
        <v>1</v>
      </c>
      <c r="I43" s="67" t="n">
        <v>1</v>
      </c>
      <c r="J43" s="67"/>
      <c r="K43" s="67"/>
      <c r="L43" s="67"/>
      <c r="M43" s="67"/>
      <c r="N43" s="68"/>
      <c r="O43" s="69" t="n">
        <f aca="false">SUM(D43:N43)</f>
        <v>15</v>
      </c>
      <c r="P43" s="70" t="n">
        <f aca="false">D43*10+E43*9+F43*8+G43*7+H43*6+I43*5+J43*4+K43*3+L43*2+M43*1+N43*0</f>
        <v>131</v>
      </c>
      <c r="Q43" s="71" t="str">
        <f aca="false">IF(P43&gt;=137,"M",IF(P43&gt;=131,"I.",IF(P43&gt;=125,"II.",IF(P43&gt;=116,"III.","ne"))))</f>
        <v>I.</v>
      </c>
    </row>
    <row r="44" customFormat="false" ht="15.75" hidden="false" customHeight="false" outlineLevel="0" collapsed="false">
      <c r="A44" s="63" t="str">
        <f aca="false">Výsledky!B46</f>
        <v>R</v>
      </c>
      <c r="B44" s="64" t="str">
        <f aca="false">Výsledky!C46</f>
        <v>Mironiuk</v>
      </c>
      <c r="C44" s="77" t="str">
        <f aca="false">Výsledky!D46</f>
        <v>Zdeněk</v>
      </c>
      <c r="D44" s="78" t="n">
        <v>5</v>
      </c>
      <c r="E44" s="67" t="n">
        <v>3</v>
      </c>
      <c r="F44" s="67" t="n">
        <v>1</v>
      </c>
      <c r="G44" s="67" t="n">
        <v>3</v>
      </c>
      <c r="H44" s="67" t="n">
        <v>2</v>
      </c>
      <c r="I44" s="67" t="n">
        <v>1</v>
      </c>
      <c r="J44" s="67"/>
      <c r="K44" s="67"/>
      <c r="L44" s="67"/>
      <c r="M44" s="67"/>
      <c r="N44" s="68"/>
      <c r="O44" s="69" t="n">
        <f aca="false">SUM(D44:N44)</f>
        <v>15</v>
      </c>
      <c r="P44" s="70" t="n">
        <f aca="false">D44*10+E44*9+F44*8+G44*7+H44*6+I44*5+J44*4+K44*3+L44*2+M44*1+N44*0</f>
        <v>123</v>
      </c>
      <c r="Q44" s="71" t="str">
        <f aca="false">IF(P44&gt;=137,"M",IF(P44&gt;=131,"I.",IF(P44&gt;=125,"II.",IF(P44&gt;=116,"III.","ne"))))</f>
        <v>III.</v>
      </c>
    </row>
    <row r="45" customFormat="false" ht="15.75" hidden="false" customHeight="false" outlineLevel="0" collapsed="false">
      <c r="A45" s="63" t="str">
        <f aca="false">Výsledky!B47</f>
        <v>P</v>
      </c>
      <c r="B45" s="64" t="str">
        <f aca="false">Výsledky!C47</f>
        <v>Novotný</v>
      </c>
      <c r="C45" s="77" t="str">
        <f aca="false">Výsledky!D47</f>
        <v>Jaroslav</v>
      </c>
      <c r="D45" s="78" t="n">
        <v>3</v>
      </c>
      <c r="E45" s="67" t="n">
        <v>6</v>
      </c>
      <c r="F45" s="67" t="n">
        <v>2</v>
      </c>
      <c r="G45" s="67" t="n">
        <v>3</v>
      </c>
      <c r="H45" s="67" t="n">
        <v>1</v>
      </c>
      <c r="I45" s="67"/>
      <c r="J45" s="67"/>
      <c r="K45" s="67"/>
      <c r="L45" s="67"/>
      <c r="M45" s="67"/>
      <c r="N45" s="68"/>
      <c r="O45" s="69" t="n">
        <f aca="false">SUM(D45:N45)</f>
        <v>15</v>
      </c>
      <c r="P45" s="70" t="n">
        <f aca="false">D45*10+E45*9+F45*8+G45*7+H45*6+I45*5+J45*4+K45*3+L45*2+M45*1+N45*0</f>
        <v>127</v>
      </c>
      <c r="Q45" s="71" t="str">
        <f aca="false">IF(P45&gt;=137,"M",IF(P45&gt;=131,"I.",IF(P45&gt;=125,"II.",IF(P45&gt;=116,"III.","ne"))))</f>
        <v>II.</v>
      </c>
    </row>
    <row r="46" customFormat="false" ht="15.75" hidden="false" customHeight="false" outlineLevel="0" collapsed="false">
      <c r="A46" s="63" t="str">
        <f aca="false">Výsledky!B48</f>
        <v>P</v>
      </c>
      <c r="B46" s="64" t="str">
        <f aca="false">Výsledky!C48</f>
        <v>Pakosta</v>
      </c>
      <c r="C46" s="77" t="str">
        <f aca="false">Výsledky!D48</f>
        <v>Karel</v>
      </c>
      <c r="D46" s="78" t="n">
        <v>8</v>
      </c>
      <c r="E46" s="67" t="n">
        <v>6</v>
      </c>
      <c r="F46" s="67" t="n">
        <v>1</v>
      </c>
      <c r="G46" s="67"/>
      <c r="H46" s="67"/>
      <c r="I46" s="67"/>
      <c r="J46" s="67"/>
      <c r="K46" s="67"/>
      <c r="L46" s="67"/>
      <c r="M46" s="67"/>
      <c r="N46" s="68"/>
      <c r="O46" s="69" t="n">
        <f aca="false">SUM(D46:N46)</f>
        <v>15</v>
      </c>
      <c r="P46" s="70" t="n">
        <f aca="false">D46*10+E46*9+F46*8+G46*7+H46*6+I46*5+J46*4+K46*3+L46*2+M46*1+N46*0</f>
        <v>142</v>
      </c>
      <c r="Q46" s="71" t="str">
        <f aca="false">IF(P46&gt;=137,"M",IF(P46&gt;=131,"I.",IF(P46&gt;=125,"II.",IF(P46&gt;=116,"III.","ne"))))</f>
        <v>M</v>
      </c>
    </row>
    <row r="47" customFormat="false" ht="15.75" hidden="false" customHeight="false" outlineLevel="0" collapsed="false">
      <c r="A47" s="63" t="str">
        <f aca="false">Výsledky!B49</f>
        <v>P</v>
      </c>
      <c r="B47" s="64" t="str">
        <f aca="false">Výsledky!C49</f>
        <v>Pavelka</v>
      </c>
      <c r="C47" s="77" t="str">
        <f aca="false">Výsledky!D49</f>
        <v>Ivan</v>
      </c>
      <c r="D47" s="78" t="n">
        <v>1</v>
      </c>
      <c r="E47" s="67" t="n">
        <v>4</v>
      </c>
      <c r="F47" s="67" t="n">
        <v>5</v>
      </c>
      <c r="G47" s="67" t="n">
        <v>3</v>
      </c>
      <c r="H47" s="67" t="n">
        <v>0</v>
      </c>
      <c r="I47" s="67" t="n">
        <v>1</v>
      </c>
      <c r="J47" s="67" t="n">
        <v>0</v>
      </c>
      <c r="K47" s="67" t="n">
        <v>1</v>
      </c>
      <c r="L47" s="67"/>
      <c r="M47" s="67"/>
      <c r="N47" s="68"/>
      <c r="O47" s="69" t="n">
        <f aca="false">SUM(D47:N47)</f>
        <v>15</v>
      </c>
      <c r="P47" s="70" t="n">
        <f aca="false">D47*10+E47*9+F47*8+G47*7+H47*6+I47*5+J47*4+K47*3+L47*2+M47*1+N47*0</f>
        <v>115</v>
      </c>
      <c r="Q47" s="71" t="str">
        <f aca="false">IF(P47&gt;=137,"M",IF(P47&gt;=131,"I.",IF(P47&gt;=125,"II.",IF(P47&gt;=116,"III.","ne"))))</f>
        <v>ne</v>
      </c>
    </row>
    <row r="48" customFormat="false" ht="15.75" hidden="false" customHeight="false" outlineLevel="0" collapsed="false">
      <c r="A48" s="63" t="str">
        <f aca="false">Výsledky!B50</f>
        <v>R</v>
      </c>
      <c r="B48" s="64" t="str">
        <f aca="false">Výsledky!C50</f>
        <v>Pavelka</v>
      </c>
      <c r="C48" s="77" t="str">
        <f aca="false">Výsledky!D50</f>
        <v>Ivan</v>
      </c>
      <c r="D48" s="78" t="n">
        <v>3</v>
      </c>
      <c r="E48" s="67" t="n">
        <v>6</v>
      </c>
      <c r="F48" s="67" t="n">
        <v>1</v>
      </c>
      <c r="G48" s="67" t="n">
        <v>4</v>
      </c>
      <c r="H48" s="67" t="n">
        <v>1</v>
      </c>
      <c r="I48" s="67"/>
      <c r="J48" s="67"/>
      <c r="K48" s="67"/>
      <c r="L48" s="67"/>
      <c r="M48" s="67"/>
      <c r="N48" s="68"/>
      <c r="O48" s="69" t="n">
        <f aca="false">SUM(D48:N48)</f>
        <v>15</v>
      </c>
      <c r="P48" s="70" t="n">
        <f aca="false">D48*10+E48*9+F48*8+G48*7+H48*6+I48*5+J48*4+K48*3+L48*2+M48*1+N48*0</f>
        <v>126</v>
      </c>
      <c r="Q48" s="71" t="str">
        <f aca="false">IF(P48&gt;=137,"M",IF(P48&gt;=131,"I.",IF(P48&gt;=125,"II.",IF(P48&gt;=116,"III.","ne"))))</f>
        <v>II.</v>
      </c>
    </row>
    <row r="49" customFormat="false" ht="15.75" hidden="false" customHeight="false" outlineLevel="0" collapsed="false">
      <c r="A49" s="63" t="str">
        <f aca="false">Výsledky!B51</f>
        <v>P</v>
      </c>
      <c r="B49" s="64" t="str">
        <f aca="false">Výsledky!C51</f>
        <v>Pechová</v>
      </c>
      <c r="C49" s="77" t="str">
        <f aca="false">Výsledky!D51</f>
        <v>Hana</v>
      </c>
      <c r="D49" s="78" t="n">
        <v>2</v>
      </c>
      <c r="E49" s="67" t="n">
        <v>4</v>
      </c>
      <c r="F49" s="67" t="n">
        <v>7</v>
      </c>
      <c r="G49" s="72" t="n">
        <v>1</v>
      </c>
      <c r="H49" s="72" t="n">
        <v>1</v>
      </c>
      <c r="I49" s="72"/>
      <c r="J49" s="72"/>
      <c r="K49" s="72"/>
      <c r="L49" s="72"/>
      <c r="M49" s="72"/>
      <c r="N49" s="73"/>
      <c r="O49" s="69" t="n">
        <f aca="false">SUM(D49:N49)</f>
        <v>15</v>
      </c>
      <c r="P49" s="70" t="n">
        <f aca="false">D49*10+E49*9+F49*8+G49*7+H49*6+I49*5+J49*4+K49*3+L49*2+M49*1+N49*0</f>
        <v>125</v>
      </c>
      <c r="Q49" s="71" t="str">
        <f aca="false">IF(P49&gt;=137,"M",IF(P49&gt;=131,"I.",IF(P49&gt;=125,"II.",IF(P49&gt;=116,"III.","ne"))))</f>
        <v>II.</v>
      </c>
    </row>
    <row r="50" customFormat="false" ht="15.75" hidden="false" customHeight="false" outlineLevel="0" collapsed="false">
      <c r="A50" s="63" t="str">
        <f aca="false">Výsledky!B52</f>
        <v>R</v>
      </c>
      <c r="B50" s="64" t="str">
        <f aca="false">Výsledky!C52</f>
        <v>Pechová</v>
      </c>
      <c r="C50" s="77" t="str">
        <f aca="false">Výsledky!D52</f>
        <v>Hana</v>
      </c>
      <c r="D50" s="78" t="n">
        <v>3</v>
      </c>
      <c r="E50" s="67" t="n">
        <v>2</v>
      </c>
      <c r="F50" s="67" t="n">
        <v>7</v>
      </c>
      <c r="G50" s="72" t="n">
        <v>2</v>
      </c>
      <c r="H50" s="72" t="n">
        <v>1</v>
      </c>
      <c r="I50" s="72"/>
      <c r="J50" s="72"/>
      <c r="K50" s="72"/>
      <c r="L50" s="72"/>
      <c r="M50" s="72"/>
      <c r="N50" s="73"/>
      <c r="O50" s="69" t="n">
        <f aca="false">SUM(D50:N50)</f>
        <v>15</v>
      </c>
      <c r="P50" s="70" t="n">
        <f aca="false">D50*10+E50*9+F50*8+G50*7+H50*6+I50*5+J50*4+K50*3+L50*2+M50*1+N50*0</f>
        <v>124</v>
      </c>
      <c r="Q50" s="71" t="str">
        <f aca="false">IF(P50&gt;=137,"M",IF(P50&gt;=131,"I.",IF(P50&gt;=125,"II.",IF(P50&gt;=116,"III.","ne"))))</f>
        <v>III.</v>
      </c>
    </row>
    <row r="51" customFormat="false" ht="15.75" hidden="false" customHeight="false" outlineLevel="0" collapsed="false">
      <c r="A51" s="63" t="str">
        <f aca="false">Výsledky!B53</f>
        <v>P</v>
      </c>
      <c r="B51" s="64" t="str">
        <f aca="false">Výsledky!C53</f>
        <v>Rendl</v>
      </c>
      <c r="C51" s="77" t="str">
        <f aca="false">Výsledky!D53</f>
        <v>Josef</v>
      </c>
      <c r="D51" s="78" t="n">
        <v>7</v>
      </c>
      <c r="E51" s="67" t="n">
        <v>7</v>
      </c>
      <c r="F51" s="67" t="n">
        <v>1</v>
      </c>
      <c r="G51" s="72"/>
      <c r="H51" s="72"/>
      <c r="I51" s="72"/>
      <c r="J51" s="72"/>
      <c r="K51" s="72"/>
      <c r="L51" s="72"/>
      <c r="M51" s="72"/>
      <c r="N51" s="73"/>
      <c r="O51" s="69" t="n">
        <f aca="false">SUM(D51:N51)</f>
        <v>15</v>
      </c>
      <c r="P51" s="70" t="n">
        <f aca="false">D51*10+E51*9+F51*8+G51*7+H51*6+I51*5+J51*4+K51*3+L51*2+M51*1+N51*0</f>
        <v>141</v>
      </c>
      <c r="Q51" s="71" t="str">
        <f aca="false">IF(P51&gt;=137,"M",IF(P51&gt;=131,"I.",IF(P51&gt;=125,"II.",IF(P51&gt;=116,"III.","ne"))))</f>
        <v>M</v>
      </c>
    </row>
    <row r="52" customFormat="false" ht="15.75" hidden="false" customHeight="false" outlineLevel="0" collapsed="false">
      <c r="A52" s="63" t="str">
        <f aca="false">Výsledky!B54</f>
        <v>R</v>
      </c>
      <c r="B52" s="64" t="str">
        <f aca="false">Výsledky!C54</f>
        <v>Rendl</v>
      </c>
      <c r="C52" s="77" t="str">
        <f aca="false">Výsledky!D54</f>
        <v>Josef</v>
      </c>
      <c r="D52" s="78" t="n">
        <v>10</v>
      </c>
      <c r="E52" s="67" t="n">
        <v>2</v>
      </c>
      <c r="F52" s="67" t="n">
        <v>2</v>
      </c>
      <c r="G52" s="67" t="n">
        <v>1</v>
      </c>
      <c r="H52" s="67"/>
      <c r="I52" s="67"/>
      <c r="J52" s="67"/>
      <c r="K52" s="67"/>
      <c r="L52" s="67"/>
      <c r="M52" s="67"/>
      <c r="N52" s="68"/>
      <c r="O52" s="69" t="n">
        <f aca="false">SUM(D52:N52)</f>
        <v>15</v>
      </c>
      <c r="P52" s="70" t="n">
        <f aca="false">D52*10+E52*9+F52*8+G52*7+H52*6+I52*5+J52*4+K52*3+L52*2+M52*1+N52*0</f>
        <v>141</v>
      </c>
      <c r="Q52" s="71" t="str">
        <f aca="false">IF(P52&gt;=137,"M",IF(P52&gt;=131,"I.",IF(P52&gt;=125,"II.",IF(P52&gt;=116,"III.","ne"))))</f>
        <v>M</v>
      </c>
    </row>
    <row r="53" customFormat="false" ht="15.75" hidden="false" customHeight="false" outlineLevel="0" collapsed="false">
      <c r="A53" s="63" t="str">
        <f aca="false">Výsledky!B55</f>
        <v>P</v>
      </c>
      <c r="B53" s="64" t="str">
        <f aca="false">Výsledky!C55</f>
        <v>Rendl</v>
      </c>
      <c r="C53" s="77" t="str">
        <f aca="false">Výsledky!D55</f>
        <v>Pavel</v>
      </c>
      <c r="D53" s="78" t="n">
        <v>6</v>
      </c>
      <c r="E53" s="67" t="n">
        <v>9</v>
      </c>
      <c r="F53" s="67"/>
      <c r="G53" s="67"/>
      <c r="H53" s="67"/>
      <c r="I53" s="67"/>
      <c r="J53" s="67"/>
      <c r="K53" s="67"/>
      <c r="L53" s="67"/>
      <c r="M53" s="67"/>
      <c r="N53" s="68"/>
      <c r="O53" s="69" t="n">
        <f aca="false">SUM(D53:N53)</f>
        <v>15</v>
      </c>
      <c r="P53" s="70" t="n">
        <f aca="false">D53*10+E53*9+F53*8+G53*7+H53*6+I53*5+J53*4+K53*3+L53*2+M53*1+N53*0</f>
        <v>141</v>
      </c>
      <c r="Q53" s="71" t="str">
        <f aca="false">IF(P53&gt;=137,"M",IF(P53&gt;=131,"I.",IF(P53&gt;=125,"II.",IF(P53&gt;=116,"III.","ne"))))</f>
        <v>M</v>
      </c>
    </row>
    <row r="54" customFormat="false" ht="15.75" hidden="false" customHeight="false" outlineLevel="0" collapsed="false">
      <c r="A54" s="63" t="str">
        <f aca="false">Výsledky!B56</f>
        <v>R</v>
      </c>
      <c r="B54" s="64" t="str">
        <f aca="false">Výsledky!C56</f>
        <v>Rendl</v>
      </c>
      <c r="C54" s="77" t="str">
        <f aca="false">Výsledky!D56</f>
        <v>Pavel</v>
      </c>
      <c r="D54" s="80" t="n">
        <v>1</v>
      </c>
      <c r="E54" s="81" t="n">
        <v>9</v>
      </c>
      <c r="F54" s="81" t="n">
        <v>4</v>
      </c>
      <c r="G54" s="81" t="n">
        <v>1</v>
      </c>
      <c r="H54" s="81"/>
      <c r="I54" s="81"/>
      <c r="J54" s="81"/>
      <c r="K54" s="81"/>
      <c r="L54" s="81"/>
      <c r="M54" s="81"/>
      <c r="N54" s="82"/>
      <c r="O54" s="69" t="n">
        <f aca="false">SUM(D54:N54)</f>
        <v>15</v>
      </c>
      <c r="P54" s="70" t="n">
        <f aca="false">D54*10+E54*9+F54*8+G54*7+H54*6+I54*5+J54*4+K54*3+L54*2+M54*1+N54*0</f>
        <v>130</v>
      </c>
      <c r="Q54" s="71" t="str">
        <f aca="false">IF(P54&gt;=137,"M",IF(P54&gt;=131,"I.",IF(P54&gt;=125,"II.",IF(P54&gt;=116,"III.","ne"))))</f>
        <v>II.</v>
      </c>
    </row>
    <row r="55" customFormat="false" ht="15.75" hidden="false" customHeight="false" outlineLevel="0" collapsed="false">
      <c r="A55" s="63" t="str">
        <f aca="false">Výsledky!B57</f>
        <v>P</v>
      </c>
      <c r="B55" s="64" t="str">
        <f aca="false">Výsledky!C57</f>
        <v>Sluka</v>
      </c>
      <c r="C55" s="77" t="str">
        <f aca="false">Výsledky!D57</f>
        <v>Jiří</v>
      </c>
      <c r="D55" s="80" t="n">
        <v>3</v>
      </c>
      <c r="E55" s="81" t="n">
        <v>5</v>
      </c>
      <c r="F55" s="81" t="n">
        <v>7</v>
      </c>
      <c r="G55" s="81"/>
      <c r="H55" s="81"/>
      <c r="I55" s="81"/>
      <c r="J55" s="81"/>
      <c r="K55" s="81"/>
      <c r="L55" s="81"/>
      <c r="M55" s="81"/>
      <c r="N55" s="82"/>
      <c r="O55" s="69" t="n">
        <f aca="false">SUM(D55:N55)</f>
        <v>15</v>
      </c>
      <c r="P55" s="70" t="n">
        <f aca="false">D55*10+E55*9+F55*8+G55*7+H55*6+I55*5+J55*4+K55*3+L55*2+M55*1+N55*0</f>
        <v>131</v>
      </c>
      <c r="Q55" s="71" t="str">
        <f aca="false">IF(P55&gt;=137,"M",IF(P55&gt;=131,"I.",IF(P55&gt;=125,"II.",IF(P55&gt;=116,"III.","ne"))))</f>
        <v>I.</v>
      </c>
    </row>
    <row r="56" customFormat="false" ht="15.75" hidden="false" customHeight="false" outlineLevel="0" collapsed="false">
      <c r="A56" s="63" t="str">
        <f aca="false">Výsledky!B58</f>
        <v>P</v>
      </c>
      <c r="B56" s="64" t="str">
        <f aca="false">Výsledky!C58</f>
        <v>Šmíd</v>
      </c>
      <c r="C56" s="77" t="str">
        <f aca="false">Výsledky!D58</f>
        <v>Karel</v>
      </c>
      <c r="D56" s="80" t="n">
        <v>3</v>
      </c>
      <c r="E56" s="81" t="n">
        <v>9</v>
      </c>
      <c r="F56" s="81" t="n">
        <v>3</v>
      </c>
      <c r="G56" s="81"/>
      <c r="H56" s="81"/>
      <c r="I56" s="81"/>
      <c r="J56" s="81"/>
      <c r="K56" s="81"/>
      <c r="L56" s="81"/>
      <c r="M56" s="81"/>
      <c r="N56" s="82"/>
      <c r="O56" s="69" t="n">
        <f aca="false">SUM(D56:N56)</f>
        <v>15</v>
      </c>
      <c r="P56" s="70" t="n">
        <f aca="false">D56*10+E56*9+F56*8+G56*7+H56*6+I56*5+J56*4+K56*3+L56*2+M56*1+N56*0</f>
        <v>135</v>
      </c>
      <c r="Q56" s="71" t="str">
        <f aca="false">IF(P56&gt;=137,"M",IF(P56&gt;=131,"I.",IF(P56&gt;=125,"II.",IF(P56&gt;=116,"III.","ne"))))</f>
        <v>I.</v>
      </c>
    </row>
    <row r="57" customFormat="false" ht="15.75" hidden="false" customHeight="false" outlineLevel="0" collapsed="false">
      <c r="A57" s="63" t="str">
        <f aca="false">Výsledky!B59</f>
        <v>P</v>
      </c>
      <c r="B57" s="64" t="str">
        <f aca="false">Výsledky!C59</f>
        <v>Švihálek</v>
      </c>
      <c r="C57" s="77" t="str">
        <f aca="false">Výsledky!D59</f>
        <v>Jiří</v>
      </c>
      <c r="D57" s="80" t="n">
        <v>9</v>
      </c>
      <c r="E57" s="81" t="n">
        <v>4</v>
      </c>
      <c r="F57" s="81" t="n">
        <v>2</v>
      </c>
      <c r="G57" s="81"/>
      <c r="H57" s="81"/>
      <c r="I57" s="81"/>
      <c r="J57" s="81"/>
      <c r="K57" s="81"/>
      <c r="L57" s="81"/>
      <c r="M57" s="81"/>
      <c r="N57" s="82"/>
      <c r="O57" s="69" t="n">
        <f aca="false">SUM(D57:N57)</f>
        <v>15</v>
      </c>
      <c r="P57" s="70" t="n">
        <f aca="false">D57*10+E57*9+F57*8+G57*7+H57*6+I57*5+J57*4+K57*3+L57*2+M57*1+N57*0</f>
        <v>142</v>
      </c>
      <c r="Q57" s="71" t="str">
        <f aca="false">IF(P57&gt;=137,"M",IF(P57&gt;=131,"I.",IF(P57&gt;=125,"II.",IF(P57&gt;=116,"III.","ne"))))</f>
        <v>M</v>
      </c>
    </row>
    <row r="58" customFormat="false" ht="15.75" hidden="false" customHeight="false" outlineLevel="0" collapsed="false">
      <c r="A58" s="63" t="str">
        <f aca="false">Výsledky!B60</f>
        <v>R</v>
      </c>
      <c r="B58" s="64" t="str">
        <f aca="false">Výsledky!C60</f>
        <v>Švihálek</v>
      </c>
      <c r="C58" s="77" t="str">
        <f aca="false">Výsledky!D60</f>
        <v>Jiří</v>
      </c>
      <c r="D58" s="80" t="n">
        <v>4</v>
      </c>
      <c r="E58" s="81" t="n">
        <v>7</v>
      </c>
      <c r="F58" s="81" t="n">
        <v>2</v>
      </c>
      <c r="G58" s="81" t="n">
        <v>2</v>
      </c>
      <c r="H58" s="81"/>
      <c r="I58" s="81"/>
      <c r="J58" s="81"/>
      <c r="K58" s="81"/>
      <c r="L58" s="81"/>
      <c r="M58" s="81"/>
      <c r="N58" s="82"/>
      <c r="O58" s="69" t="n">
        <f aca="false">SUM(D58:N58)</f>
        <v>15</v>
      </c>
      <c r="P58" s="70" t="n">
        <f aca="false">D58*10+E58*9+F58*8+G58*7+H58*6+I58*5+J58*4+K58*3+L58*2+M58*1+N58*0</f>
        <v>133</v>
      </c>
      <c r="Q58" s="71" t="str">
        <f aca="false">IF(P58&gt;=137,"M",IF(P58&gt;=131,"I.",IF(P58&gt;=125,"II.",IF(P58&gt;=116,"III.","ne"))))</f>
        <v>I.</v>
      </c>
    </row>
    <row r="59" customFormat="false" ht="15.75" hidden="false" customHeight="false" outlineLevel="0" collapsed="false">
      <c r="A59" s="63" t="str">
        <f aca="false">Výsledky!B61</f>
        <v>P</v>
      </c>
      <c r="B59" s="64" t="str">
        <f aca="false">Výsledky!C61</f>
        <v>Taubr</v>
      </c>
      <c r="C59" s="77" t="str">
        <f aca="false">Výsledky!D61</f>
        <v>Pavel</v>
      </c>
      <c r="D59" s="80" t="n">
        <v>1</v>
      </c>
      <c r="E59" s="81" t="n">
        <v>3</v>
      </c>
      <c r="F59" s="81" t="n">
        <v>4</v>
      </c>
      <c r="G59" s="81" t="n">
        <v>4</v>
      </c>
      <c r="H59" s="81" t="n">
        <v>2</v>
      </c>
      <c r="I59" s="81" t="n">
        <v>1</v>
      </c>
      <c r="J59" s="81"/>
      <c r="K59" s="81"/>
      <c r="L59" s="81"/>
      <c r="M59" s="81"/>
      <c r="N59" s="82"/>
      <c r="O59" s="69" t="n">
        <f aca="false">SUM(D59:N59)</f>
        <v>15</v>
      </c>
      <c r="P59" s="70" t="n">
        <f aca="false">D59*10+E59*9+F59*8+G59*7+H59*6+I59*5+J59*4+K59*3+L59*2+M59*1+N59*0</f>
        <v>114</v>
      </c>
      <c r="Q59" s="71" t="str">
        <f aca="false">IF(P59&gt;=137,"M",IF(P59&gt;=131,"I.",IF(P59&gt;=125,"II.",IF(P59&gt;=116,"III.","ne"))))</f>
        <v>ne</v>
      </c>
    </row>
    <row r="60" customFormat="false" ht="15.75" hidden="false" customHeight="false" outlineLevel="0" collapsed="false">
      <c r="A60" s="63" t="str">
        <f aca="false">Výsledky!B62</f>
        <v>R</v>
      </c>
      <c r="B60" s="64" t="str">
        <f aca="false">Výsledky!C62</f>
        <v>Taubr</v>
      </c>
      <c r="C60" s="77" t="str">
        <f aca="false">Výsledky!D62</f>
        <v>Pavel</v>
      </c>
      <c r="D60" s="80" t="n">
        <v>3</v>
      </c>
      <c r="E60" s="81" t="n">
        <v>9</v>
      </c>
      <c r="F60" s="81" t="n">
        <v>3</v>
      </c>
      <c r="G60" s="81"/>
      <c r="H60" s="81"/>
      <c r="I60" s="81"/>
      <c r="J60" s="81"/>
      <c r="K60" s="81"/>
      <c r="L60" s="81"/>
      <c r="M60" s="81"/>
      <c r="N60" s="82"/>
      <c r="O60" s="69" t="n">
        <f aca="false">SUM(D60:N60)</f>
        <v>15</v>
      </c>
      <c r="P60" s="70" t="n">
        <f aca="false">D60*10+E60*9+F60*8+G60*7+H60*6+I60*5+J60*4+K60*3+L60*2+M60*1+N60*0</f>
        <v>135</v>
      </c>
      <c r="Q60" s="71" t="str">
        <f aca="false">IF(P60&gt;=137,"M",IF(P60&gt;=131,"I.",IF(P60&gt;=125,"II.",IF(P60&gt;=116,"III.","ne"))))</f>
        <v>I.</v>
      </c>
    </row>
    <row r="61" customFormat="false" ht="15.75" hidden="false" customHeight="false" outlineLevel="0" collapsed="false">
      <c r="A61" s="63" t="str">
        <f aca="false">Výsledky!B63</f>
        <v>P</v>
      </c>
      <c r="B61" s="64" t="str">
        <f aca="false">Výsledky!C63</f>
        <v>Valenta</v>
      </c>
      <c r="C61" s="77" t="str">
        <f aca="false">Výsledky!D63</f>
        <v>Petr</v>
      </c>
      <c r="D61" s="80" t="n">
        <v>9</v>
      </c>
      <c r="E61" s="81" t="n">
        <v>6</v>
      </c>
      <c r="F61" s="81"/>
      <c r="G61" s="81"/>
      <c r="H61" s="81"/>
      <c r="I61" s="81"/>
      <c r="J61" s="81"/>
      <c r="K61" s="81"/>
      <c r="L61" s="81"/>
      <c r="M61" s="81"/>
      <c r="N61" s="82"/>
      <c r="O61" s="69" t="n">
        <f aca="false">SUM(D61:N61)</f>
        <v>15</v>
      </c>
      <c r="P61" s="70" t="n">
        <f aca="false">D61*10+E61*9+F61*8+G61*7+H61*6+I61*5+J61*4+K61*3+L61*2+M61*1+N61*0</f>
        <v>144</v>
      </c>
      <c r="Q61" s="71" t="str">
        <f aca="false">IF(P61&gt;=137,"M",IF(P61&gt;=131,"I.",IF(P61&gt;=125,"II.",IF(P61&gt;=116,"III.","ne"))))</f>
        <v>M</v>
      </c>
    </row>
    <row r="62" customFormat="false" ht="15.75" hidden="false" customHeight="false" outlineLevel="0" collapsed="false">
      <c r="A62" s="63" t="str">
        <f aca="false">Výsledky!B64</f>
        <v>P</v>
      </c>
      <c r="B62" s="64" t="str">
        <f aca="false">Výsledky!C64</f>
        <v>Vejslík</v>
      </c>
      <c r="C62" s="77" t="str">
        <f aca="false">Výsledky!D64</f>
        <v>Vladimír</v>
      </c>
      <c r="D62" s="80" t="n">
        <v>6</v>
      </c>
      <c r="E62" s="81" t="n">
        <v>4</v>
      </c>
      <c r="F62" s="81" t="n">
        <v>4</v>
      </c>
      <c r="G62" s="81" t="n">
        <v>1</v>
      </c>
      <c r="H62" s="81"/>
      <c r="I62" s="81"/>
      <c r="J62" s="81"/>
      <c r="K62" s="81"/>
      <c r="L62" s="81"/>
      <c r="M62" s="81"/>
      <c r="N62" s="82"/>
      <c r="O62" s="69" t="n">
        <f aca="false">SUM(D62:N62)</f>
        <v>15</v>
      </c>
      <c r="P62" s="70" t="n">
        <f aca="false">D62*10+E62*9+F62*8+G62*7+H62*6+I62*5+J62*4+K62*3+L62*2+M62*1+N62*0</f>
        <v>135</v>
      </c>
      <c r="Q62" s="71" t="str">
        <f aca="false">IF(P62&gt;=137,"M",IF(P62&gt;=131,"I.",IF(P62&gt;=125,"II.",IF(P62&gt;=116,"III.","ne"))))</f>
        <v>I.</v>
      </c>
    </row>
    <row r="63" customFormat="false" ht="15.75" hidden="false" customHeight="false" outlineLevel="0" collapsed="false">
      <c r="A63" s="63" t="str">
        <f aca="false">Výsledky!B65</f>
        <v>P</v>
      </c>
      <c r="B63" s="64" t="str">
        <f aca="false">Výsledky!C65</f>
        <v>Veselý</v>
      </c>
      <c r="C63" s="77" t="str">
        <f aca="false">Výsledky!D65</f>
        <v>Pavel</v>
      </c>
      <c r="D63" s="80" t="n">
        <v>1</v>
      </c>
      <c r="E63" s="81" t="n">
        <v>2</v>
      </c>
      <c r="F63" s="81" t="n">
        <v>3</v>
      </c>
      <c r="G63" s="81" t="n">
        <v>3</v>
      </c>
      <c r="H63" s="81" t="n">
        <v>3</v>
      </c>
      <c r="I63" s="81" t="n">
        <v>0</v>
      </c>
      <c r="J63" s="81" t="n">
        <v>2</v>
      </c>
      <c r="K63" s="81" t="n">
        <v>1</v>
      </c>
      <c r="L63" s="81"/>
      <c r="M63" s="81"/>
      <c r="N63" s="82"/>
      <c r="O63" s="69" t="n">
        <f aca="false">SUM(D63:N63)</f>
        <v>15</v>
      </c>
      <c r="P63" s="70" t="n">
        <f aca="false">D63*10+E63*9+F63*8+G63*7+H63*6+I63*5+J63*4+K63*3+L63*2+M63*1+N63*0</f>
        <v>102</v>
      </c>
      <c r="Q63" s="71" t="str">
        <f aca="false">IF(P63&gt;=137,"M",IF(P63&gt;=131,"I.",IF(P63&gt;=125,"II.",IF(P63&gt;=116,"III.","ne"))))</f>
        <v>ne</v>
      </c>
    </row>
    <row r="64" customFormat="false" ht="15.75" hidden="false" customHeight="false" outlineLevel="0" collapsed="false">
      <c r="A64" s="63" t="str">
        <f aca="false">Výsledky!B66</f>
        <v>R</v>
      </c>
      <c r="B64" s="64" t="str">
        <f aca="false">Výsledky!C66</f>
        <v>Veselý</v>
      </c>
      <c r="C64" s="77" t="str">
        <f aca="false">Výsledky!D66</f>
        <v>Pavel</v>
      </c>
      <c r="D64" s="80" t="n">
        <v>2</v>
      </c>
      <c r="E64" s="81" t="n">
        <v>4</v>
      </c>
      <c r="F64" s="81" t="n">
        <v>4</v>
      </c>
      <c r="G64" s="81" t="n">
        <v>2</v>
      </c>
      <c r="H64" s="81" t="n">
        <v>2</v>
      </c>
      <c r="I64" s="81" t="n">
        <v>0</v>
      </c>
      <c r="J64" s="81" t="n">
        <v>1</v>
      </c>
      <c r="K64" s="81"/>
      <c r="L64" s="81"/>
      <c r="M64" s="81"/>
      <c r="N64" s="82"/>
      <c r="O64" s="69" t="n">
        <f aca="false">SUM(D64:N64)</f>
        <v>15</v>
      </c>
      <c r="P64" s="70" t="n">
        <f aca="false">D64*10+E64*9+F64*8+G64*7+H64*6+I64*5+J64*4+K64*3+L64*2+M64*1+N64*0</f>
        <v>118</v>
      </c>
      <c r="Q64" s="71" t="str">
        <f aca="false">IF(P64&gt;=137,"M",IF(P64&gt;=131,"I.",IF(P64&gt;=125,"II.",IF(P64&gt;=116,"III.","ne"))))</f>
        <v>III.</v>
      </c>
    </row>
    <row r="65" customFormat="false" ht="15.75" hidden="false" customHeight="false" outlineLevel="0" collapsed="false">
      <c r="A65" s="63" t="str">
        <f aca="false">Výsledky!B67</f>
        <v>P</v>
      </c>
      <c r="B65" s="64" t="str">
        <f aca="false">Výsledky!C67</f>
        <v>Vítovec</v>
      </c>
      <c r="C65" s="77" t="str">
        <f aca="false">Výsledky!D67</f>
        <v>Miloslav</v>
      </c>
      <c r="D65" s="80" t="n">
        <v>2</v>
      </c>
      <c r="E65" s="81" t="n">
        <v>2</v>
      </c>
      <c r="F65" s="81" t="n">
        <v>7</v>
      </c>
      <c r="G65" s="81" t="n">
        <v>2</v>
      </c>
      <c r="H65" s="81" t="n">
        <v>0</v>
      </c>
      <c r="I65" s="81" t="n">
        <v>1</v>
      </c>
      <c r="J65" s="81" t="n">
        <v>1</v>
      </c>
      <c r="K65" s="81"/>
      <c r="L65" s="81"/>
      <c r="M65" s="81"/>
      <c r="N65" s="82"/>
      <c r="O65" s="69" t="n">
        <f aca="false">SUM(D65:N65)</f>
        <v>15</v>
      </c>
      <c r="P65" s="70" t="n">
        <f aca="false">D65*10+E65*9+F65*8+G65*7+H65*6+I65*5+J65*4+K65*3+L65*2+M65*1+N65*0</f>
        <v>117</v>
      </c>
      <c r="Q65" s="71" t="str">
        <f aca="false">IF(P65&gt;=137,"M",IF(P65&gt;=131,"I.",IF(P65&gt;=125,"II.",IF(P65&gt;=116,"III.","ne"))))</f>
        <v>III.</v>
      </c>
    </row>
    <row r="66" customFormat="false" ht="15.75" hidden="false" customHeight="false" outlineLevel="0" collapsed="false">
      <c r="A66" s="63" t="str">
        <f aca="false">Výsledky!B68</f>
        <v>R</v>
      </c>
      <c r="B66" s="64" t="str">
        <f aca="false">Výsledky!C68</f>
        <v>Vítovec</v>
      </c>
      <c r="C66" s="77" t="str">
        <f aca="false">Výsledky!D68</f>
        <v>Miloslav</v>
      </c>
      <c r="D66" s="80" t="n">
        <v>0</v>
      </c>
      <c r="E66" s="81" t="n">
        <v>3</v>
      </c>
      <c r="F66" s="81" t="n">
        <v>9</v>
      </c>
      <c r="G66" s="81" t="n">
        <v>1</v>
      </c>
      <c r="H66" s="81" t="n">
        <v>2</v>
      </c>
      <c r="I66" s="81"/>
      <c r="J66" s="81"/>
      <c r="K66" s="81"/>
      <c r="L66" s="81"/>
      <c r="M66" s="81"/>
      <c r="N66" s="82"/>
      <c r="O66" s="69" t="n">
        <f aca="false">SUM(D66:N66)</f>
        <v>15</v>
      </c>
      <c r="P66" s="70" t="n">
        <f aca="false">D66*10+E66*9+F66*8+G66*7+H66*6+I66*5+J66*4+K66*3+L66*2+M66*1+N66*0</f>
        <v>118</v>
      </c>
      <c r="Q66" s="71" t="str">
        <f aca="false">IF(P66&gt;=137,"M",IF(P66&gt;=131,"I.",IF(P66&gt;=125,"II.",IF(P66&gt;=116,"III.","ne"))))</f>
        <v>III.</v>
      </c>
    </row>
    <row r="67" customFormat="false" ht="15.75" hidden="false" customHeight="false" outlineLevel="0" collapsed="false">
      <c r="A67" s="63" t="str">
        <f aca="false">Výsledky!B69</f>
        <v>R</v>
      </c>
      <c r="B67" s="64" t="str">
        <f aca="false">Výsledky!C69</f>
        <v>Získal</v>
      </c>
      <c r="C67" s="77" t="str">
        <f aca="false">Výsledky!D69</f>
        <v>Karel</v>
      </c>
      <c r="D67" s="80" t="n">
        <v>5</v>
      </c>
      <c r="E67" s="81" t="n">
        <v>5</v>
      </c>
      <c r="F67" s="81" t="n">
        <v>2</v>
      </c>
      <c r="G67" s="81" t="n">
        <v>2</v>
      </c>
      <c r="H67" s="81" t="n">
        <v>1</v>
      </c>
      <c r="I67" s="81"/>
      <c r="J67" s="81"/>
      <c r="K67" s="81"/>
      <c r="L67" s="81"/>
      <c r="M67" s="81"/>
      <c r="N67" s="82"/>
      <c r="O67" s="69" t="n">
        <f aca="false">SUM(D67:N67)</f>
        <v>15</v>
      </c>
      <c r="P67" s="70" t="n">
        <f aca="false">D67*10+E67*9+F67*8+G67*7+H67*6+I67*5+J67*4+K67*3+L67*2+M67*1+N67*0</f>
        <v>131</v>
      </c>
      <c r="Q67" s="71" t="str">
        <f aca="false">IF(P67&gt;=137,"M",IF(P67&gt;=131,"I.",IF(P67&gt;=125,"II.",IF(P67&gt;=116,"III.","ne"))))</f>
        <v>I.</v>
      </c>
    </row>
    <row r="68" customFormat="false" ht="15.75" hidden="false" customHeight="false" outlineLevel="0" collapsed="false">
      <c r="A68" s="63" t="str">
        <f aca="false">Výsledky!B70</f>
        <v>P</v>
      </c>
      <c r="B68" s="64" t="str">
        <f aca="false">Výsledky!C70</f>
        <v>Žemlička</v>
      </c>
      <c r="C68" s="77" t="str">
        <f aca="false">Výsledky!D70</f>
        <v>Ladislav</v>
      </c>
      <c r="D68" s="80" t="n">
        <v>0</v>
      </c>
      <c r="E68" s="81" t="n">
        <v>7</v>
      </c>
      <c r="F68" s="81" t="n">
        <v>5</v>
      </c>
      <c r="G68" s="81" t="n">
        <v>2</v>
      </c>
      <c r="H68" s="81" t="n">
        <v>1</v>
      </c>
      <c r="I68" s="81"/>
      <c r="J68" s="81"/>
      <c r="K68" s="81"/>
      <c r="L68" s="81"/>
      <c r="M68" s="81"/>
      <c r="N68" s="82"/>
      <c r="O68" s="69" t="n">
        <f aca="false">SUM(D68:N68)</f>
        <v>15</v>
      </c>
      <c r="P68" s="70" t="n">
        <f aca="false">D68*10+E68*9+F68*8+G68*7+H68*6+I68*5+J68*4+K68*3+L68*2+M68*1+N68*0</f>
        <v>123</v>
      </c>
      <c r="Q68" s="71" t="str">
        <f aca="false">IF(P68&gt;=137,"M",IF(P68&gt;=131,"I.",IF(P68&gt;=125,"II.",IF(P68&gt;=116,"III.","ne"))))</f>
        <v>III.</v>
      </c>
    </row>
    <row r="69" customFormat="false" ht="15.75" hidden="false" customHeight="false" outlineLevel="0" collapsed="false">
      <c r="A69" s="63" t="str">
        <f aca="false">Výsledky!B71</f>
        <v>P</v>
      </c>
      <c r="B69" s="64" t="str">
        <f aca="false">Výsledky!C71</f>
        <v>Žemličková</v>
      </c>
      <c r="C69" s="77" t="str">
        <f aca="false">Výsledky!D71</f>
        <v>Marie</v>
      </c>
      <c r="D69" s="80" t="n">
        <v>0</v>
      </c>
      <c r="E69" s="81" t="n">
        <v>7</v>
      </c>
      <c r="F69" s="81" t="n">
        <v>3</v>
      </c>
      <c r="G69" s="81" t="n">
        <v>4</v>
      </c>
      <c r="H69" s="81" t="n">
        <v>1</v>
      </c>
      <c r="I69" s="81"/>
      <c r="J69" s="81"/>
      <c r="K69" s="81"/>
      <c r="L69" s="81"/>
      <c r="M69" s="81"/>
      <c r="N69" s="82"/>
      <c r="O69" s="69" t="n">
        <f aca="false">SUM(D69:N69)</f>
        <v>15</v>
      </c>
      <c r="P69" s="70" t="n">
        <f aca="false">D69*10+E69*9+F69*8+G69*7+H69*6+I69*5+J69*4+K69*3+L69*2+M69*1+N69*0</f>
        <v>121</v>
      </c>
      <c r="Q69" s="71" t="str">
        <f aca="false">IF(P69&gt;=137,"M",IF(P69&gt;=131,"I.",IF(P69&gt;=125,"II.",IF(P69&gt;=116,"III.","ne"))))</f>
        <v>III.</v>
      </c>
    </row>
  </sheetData>
  <sheetProtection sheet="true"/>
  <mergeCells count="1">
    <mergeCell ref="B1:N1"/>
  </mergeCells>
  <conditionalFormatting sqref="A4:A69">
    <cfRule type="cellIs" priority="2" operator="equal" aboveAverage="0" equalAverage="0" bottom="0" percent="0" rank="0" text="" dxfId="4">
      <formula>"R"</formula>
    </cfRule>
  </conditionalFormatting>
  <conditionalFormatting sqref="O4:O69">
    <cfRule type="cellIs" priority="3" operator="notEqual" aboveAverage="0" equalAverage="0" bottom="0" percent="0" rank="0" text="" dxfId="5">
      <formula>15</formula>
    </cfRule>
  </conditionalFormatting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40" topLeftCell="A1" activePane="bottomLeft" state="split"/>
      <selection pane="topLeft" activeCell="A3" activeCellId="0" sqref="A3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1" width="21.13"/>
    <col collapsed="false" customWidth="true" hidden="false" outlineLevel="0" max="3" min="3" style="1" width="18.7"/>
    <col collapsed="false" customWidth="true" hidden="false" outlineLevel="0" max="9" min="4" style="1" width="3.85"/>
    <col collapsed="false" customWidth="true" hidden="true" outlineLevel="0" max="12" min="10" style="1" width="3.85"/>
    <col collapsed="false" customWidth="true" hidden="true" outlineLevel="0" max="13" min="13" style="1" width="4.41"/>
    <col collapsed="false" customWidth="true" hidden="false" outlineLevel="0" max="14" min="14" style="1" width="4.41"/>
    <col collapsed="false" customWidth="true" hidden="false" outlineLevel="0" max="15" min="15" style="1" width="8.99"/>
    <col collapsed="false" customWidth="true" hidden="false" outlineLevel="0" max="16" min="16" style="1" width="8.7"/>
    <col collapsed="false" customWidth="true" hidden="false" outlineLevel="0" max="17" min="17" style="1" width="8.41"/>
    <col collapsed="false" customWidth="true" hidden="false" outlineLevel="0" max="18" min="18" style="45" width="8.41"/>
    <col collapsed="false" customWidth="false" hidden="false" outlineLevel="0" max="19" min="19" style="1" width="9.14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46" t="s">
        <v>246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3.5" hidden="false" customHeight="false" outlineLevel="0" collapsed="false">
      <c r="B2" s="1" t="s">
        <v>247</v>
      </c>
      <c r="P2" s="1" t="n">
        <f aca="false">COUNTIF(P4:P68,"=0")</f>
        <v>0</v>
      </c>
    </row>
    <row r="3" customFormat="false" ht="16.5" hidden="false" customHeight="false" outlineLevel="0" collapsed="false">
      <c r="B3" s="46"/>
      <c r="C3" s="46"/>
      <c r="D3" s="47" t="n">
        <v>10</v>
      </c>
      <c r="E3" s="48" t="n">
        <v>9</v>
      </c>
      <c r="F3" s="48" t="n">
        <v>8</v>
      </c>
      <c r="G3" s="48" t="n">
        <v>7</v>
      </c>
      <c r="H3" s="48" t="n">
        <v>6</v>
      </c>
      <c r="I3" s="48" t="n">
        <v>5</v>
      </c>
      <c r="J3" s="48" t="n">
        <v>4</v>
      </c>
      <c r="K3" s="48" t="n">
        <v>3</v>
      </c>
      <c r="L3" s="48" t="n">
        <v>2</v>
      </c>
      <c r="M3" s="48" t="n">
        <v>1</v>
      </c>
      <c r="N3" s="49" t="n">
        <v>0</v>
      </c>
      <c r="O3" s="50" t="s">
        <v>248</v>
      </c>
      <c r="P3" s="51" t="s">
        <v>249</v>
      </c>
      <c r="Q3" s="51" t="s">
        <v>10</v>
      </c>
      <c r="R3" s="52" t="s">
        <v>250</v>
      </c>
    </row>
    <row r="4" customFormat="false" ht="15.75" hidden="false" customHeight="false" outlineLevel="0" collapsed="false">
      <c r="A4" s="53" t="str">
        <f aca="false">Výsledky!B53</f>
        <v>P</v>
      </c>
      <c r="B4" s="54" t="str">
        <f aca="false">Výsledky!C53</f>
        <v>Rendl</v>
      </c>
      <c r="C4" s="55" t="str">
        <f aca="false">Výsledky!D53</f>
        <v>Josef</v>
      </c>
      <c r="D4" s="56" t="n">
        <v>15</v>
      </c>
      <c r="E4" s="57"/>
      <c r="F4" s="57"/>
      <c r="G4" s="57"/>
      <c r="H4" s="57"/>
      <c r="I4" s="57"/>
      <c r="J4" s="57"/>
      <c r="K4" s="57"/>
      <c r="L4" s="57"/>
      <c r="M4" s="57"/>
      <c r="N4" s="58"/>
      <c r="O4" s="59" t="n">
        <f aca="false">SUM(D4:N4)</f>
        <v>15</v>
      </c>
      <c r="P4" s="60" t="n">
        <f aca="false">D4*10+E4*9+F4*8+G4*7+H4*6+I4*5+J4*4+K4*3+L4*2+M4*1+N4*0</f>
        <v>150</v>
      </c>
      <c r="Q4" s="61" t="str">
        <f aca="false">IF(P4&gt;=146,"M",IF(P4&gt;=140,"I.",IF(P4&gt;=134,"II.",IF(P4&gt;=125,"III.","ne"))))</f>
        <v>M</v>
      </c>
      <c r="R4" s="62" t="s">
        <v>251</v>
      </c>
    </row>
    <row r="5" customFormat="false" ht="15.75" hidden="false" customHeight="false" outlineLevel="0" collapsed="false">
      <c r="A5" s="63" t="str">
        <f aca="false">Výsledky!B16</f>
        <v>P</v>
      </c>
      <c r="B5" s="64" t="str">
        <f aca="false">Výsledky!C16</f>
        <v>Čuba</v>
      </c>
      <c r="C5" s="65" t="str">
        <f aca="false">Výsledky!D16</f>
        <v>Jiří</v>
      </c>
      <c r="D5" s="66" t="n">
        <v>14</v>
      </c>
      <c r="E5" s="67" t="n">
        <v>1</v>
      </c>
      <c r="F5" s="67"/>
      <c r="G5" s="67"/>
      <c r="H5" s="67"/>
      <c r="I5" s="67"/>
      <c r="J5" s="67"/>
      <c r="K5" s="67"/>
      <c r="L5" s="67"/>
      <c r="M5" s="67"/>
      <c r="N5" s="68"/>
      <c r="O5" s="69" t="n">
        <f aca="false">SUM(D5:N5)</f>
        <v>15</v>
      </c>
      <c r="P5" s="70" t="n">
        <f aca="false">D5*10+E5*9+F5*8+G5*7+H5*6+I5*5+J5*4+K5*3+L5*2+M5*1+N5*0</f>
        <v>149</v>
      </c>
      <c r="Q5" s="71" t="str">
        <f aca="false">IF(P5&gt;=146,"M",IF(P5&gt;=140,"I.",IF(P5&gt;=134,"II.",IF(P5&gt;=125,"III.","ne"))))</f>
        <v>M</v>
      </c>
      <c r="R5" s="62" t="s">
        <v>252</v>
      </c>
    </row>
    <row r="6" customFormat="false" ht="15.75" hidden="false" customHeight="false" outlineLevel="0" collapsed="false">
      <c r="A6" s="63" t="str">
        <f aca="false">Výsledky!B55</f>
        <v>P</v>
      </c>
      <c r="B6" s="64" t="str">
        <f aca="false">Výsledky!C55</f>
        <v>Rendl</v>
      </c>
      <c r="C6" s="65" t="str">
        <f aca="false">Výsledky!D55</f>
        <v>Pavel</v>
      </c>
      <c r="D6" s="66" t="n">
        <v>13</v>
      </c>
      <c r="E6" s="67" t="n">
        <v>2</v>
      </c>
      <c r="F6" s="67"/>
      <c r="G6" s="67"/>
      <c r="H6" s="67"/>
      <c r="I6" s="67"/>
      <c r="J6" s="67"/>
      <c r="K6" s="67"/>
      <c r="L6" s="67"/>
      <c r="M6" s="67"/>
      <c r="N6" s="68"/>
      <c r="O6" s="69" t="n">
        <f aca="false">SUM(D6:N6)</f>
        <v>15</v>
      </c>
      <c r="P6" s="70" t="n">
        <f aca="false">D6*10+E6*9+F6*8+G6*7+H6*6+I6*5+J6*4+K6*3+L6*2+M6*1+N6*0</f>
        <v>148</v>
      </c>
      <c r="Q6" s="71" t="str">
        <f aca="false">IF(P6&gt;=146,"M",IF(P6&gt;=140,"I.",IF(P6&gt;=134,"II.",IF(P6&gt;=125,"III.","ne"))))</f>
        <v>M</v>
      </c>
      <c r="R6" s="62" t="s">
        <v>253</v>
      </c>
    </row>
    <row r="7" customFormat="false" ht="15.75" hidden="false" customHeight="false" outlineLevel="0" collapsed="false">
      <c r="A7" s="63" t="str">
        <f aca="false">Výsledky!B48</f>
        <v>P</v>
      </c>
      <c r="B7" s="64" t="str">
        <f aca="false">Výsledky!C48</f>
        <v>Pakosta</v>
      </c>
      <c r="C7" s="65" t="str">
        <f aca="false">Výsledky!D48</f>
        <v>Karel</v>
      </c>
      <c r="D7" s="66" t="n">
        <v>12</v>
      </c>
      <c r="E7" s="67" t="n">
        <v>3</v>
      </c>
      <c r="F7" s="67"/>
      <c r="G7" s="67"/>
      <c r="H7" s="67"/>
      <c r="I7" s="67"/>
      <c r="J7" s="67"/>
      <c r="K7" s="67"/>
      <c r="L7" s="67"/>
      <c r="M7" s="67"/>
      <c r="N7" s="68"/>
      <c r="O7" s="69" t="n">
        <f aca="false">SUM(D7:N7)</f>
        <v>15</v>
      </c>
      <c r="P7" s="70" t="n">
        <f aca="false">D7*10+E7*9+F7*8+G7*7+H7*6+I7*5+J7*4+K7*3+L7*2+M7*1+N7*0</f>
        <v>147</v>
      </c>
      <c r="Q7" s="71" t="str">
        <f aca="false">IF(P7&gt;=146,"M",IF(P7&gt;=140,"I.",IF(P7&gt;=134,"II.",IF(P7&gt;=125,"III.","ne"))))</f>
        <v>M</v>
      </c>
      <c r="R7" s="62" t="s">
        <v>254</v>
      </c>
    </row>
    <row r="8" customFormat="false" ht="15.75" hidden="false" customHeight="false" outlineLevel="0" collapsed="false">
      <c r="A8" s="63" t="str">
        <f aca="false">Výsledky!B54</f>
        <v>R</v>
      </c>
      <c r="B8" s="64" t="str">
        <f aca="false">Výsledky!C54</f>
        <v>Rendl</v>
      </c>
      <c r="C8" s="65" t="str">
        <f aca="false">Výsledky!D54</f>
        <v>Josef</v>
      </c>
      <c r="D8" s="66" t="n">
        <v>12</v>
      </c>
      <c r="E8" s="67" t="n">
        <v>3</v>
      </c>
      <c r="F8" s="67"/>
      <c r="G8" s="67"/>
      <c r="H8" s="67"/>
      <c r="I8" s="67"/>
      <c r="J8" s="67"/>
      <c r="K8" s="67"/>
      <c r="L8" s="67"/>
      <c r="M8" s="67"/>
      <c r="N8" s="68"/>
      <c r="O8" s="69" t="n">
        <f aca="false">SUM(D8:N8)</f>
        <v>15</v>
      </c>
      <c r="P8" s="70" t="n">
        <f aca="false">D8*10+E8*9+F8*8+G8*7+H8*6+I8*5+J8*4+K8*3+L8*2+M8*1+N8*0</f>
        <v>147</v>
      </c>
      <c r="Q8" s="71" t="str">
        <f aca="false">IF(P8&gt;=146,"M",IF(P8&gt;=140,"I.",IF(P8&gt;=134,"II.",IF(P8&gt;=125,"III.","ne"))))</f>
        <v>M</v>
      </c>
    </row>
    <row r="9" customFormat="false" ht="15.75" hidden="false" customHeight="false" outlineLevel="0" collapsed="false">
      <c r="A9" s="63" t="str">
        <f aca="false">Výsledky!B60</f>
        <v>R</v>
      </c>
      <c r="B9" s="64" t="str">
        <f aca="false">Výsledky!C60</f>
        <v>Švihálek</v>
      </c>
      <c r="C9" s="65" t="str">
        <f aca="false">Výsledky!D60</f>
        <v>Jiří</v>
      </c>
      <c r="D9" s="66" t="n">
        <v>12</v>
      </c>
      <c r="E9" s="67" t="n">
        <v>3</v>
      </c>
      <c r="F9" s="67"/>
      <c r="G9" s="67"/>
      <c r="H9" s="67"/>
      <c r="I9" s="67"/>
      <c r="J9" s="67"/>
      <c r="K9" s="67"/>
      <c r="L9" s="67"/>
      <c r="M9" s="67"/>
      <c r="N9" s="68"/>
      <c r="O9" s="69" t="n">
        <f aca="false">SUM(D9:N9)</f>
        <v>15</v>
      </c>
      <c r="P9" s="70" t="n">
        <f aca="false">D9*10+E9*9+F9*8+G9*7+H9*6+I9*5+J9*4+K9*3+L9*2+M9*1+N9*0</f>
        <v>147</v>
      </c>
      <c r="Q9" s="71" t="str">
        <f aca="false">IF(P9&gt;=146,"M",IF(P9&gt;=140,"I.",IF(P9&gt;=134,"II.",IF(P9&gt;=125,"III.","ne"))))</f>
        <v>M</v>
      </c>
    </row>
    <row r="10" customFormat="false" ht="15.75" hidden="false" customHeight="false" outlineLevel="0" collapsed="false">
      <c r="A10" s="63" t="str">
        <f aca="false">Výsledky!B63</f>
        <v>P</v>
      </c>
      <c r="B10" s="64" t="str">
        <f aca="false">Výsledky!C63</f>
        <v>Valenta</v>
      </c>
      <c r="C10" s="65" t="str">
        <f aca="false">Výsledky!D63</f>
        <v>Petr</v>
      </c>
      <c r="D10" s="66" t="n">
        <v>12</v>
      </c>
      <c r="E10" s="67" t="n">
        <v>3</v>
      </c>
      <c r="F10" s="67"/>
      <c r="G10" s="67"/>
      <c r="H10" s="67"/>
      <c r="I10" s="67"/>
      <c r="J10" s="67"/>
      <c r="K10" s="67"/>
      <c r="L10" s="67"/>
      <c r="M10" s="67"/>
      <c r="N10" s="68"/>
      <c r="O10" s="69" t="n">
        <f aca="false">SUM(D10:N10)</f>
        <v>15</v>
      </c>
      <c r="P10" s="70" t="n">
        <f aca="false">D10*10+E10*9+F10*8+G10*7+H10*6+I10*5+J10*4+K10*3+L10*2+M10*1+N10*0</f>
        <v>147</v>
      </c>
      <c r="Q10" s="71" t="str">
        <f aca="false">IF(P10&gt;=146,"M",IF(P10&gt;=140,"I.",IF(P10&gt;=134,"II.",IF(P10&gt;=125,"III.","ne"))))</f>
        <v>M</v>
      </c>
    </row>
    <row r="11" customFormat="false" ht="15.75" hidden="false" customHeight="false" outlineLevel="0" collapsed="false">
      <c r="A11" s="63" t="str">
        <f aca="false">Výsledky!B18</f>
        <v>P</v>
      </c>
      <c r="B11" s="64" t="str">
        <f aca="false">Výsledky!C18</f>
        <v>Fiala</v>
      </c>
      <c r="C11" s="65" t="str">
        <f aca="false">Výsledky!D18</f>
        <v>Miroslav</v>
      </c>
      <c r="D11" s="66" t="n">
        <v>13</v>
      </c>
      <c r="E11" s="67" t="n">
        <v>1</v>
      </c>
      <c r="F11" s="67" t="n">
        <v>0</v>
      </c>
      <c r="G11" s="72" t="n">
        <v>1</v>
      </c>
      <c r="H11" s="72"/>
      <c r="I11" s="72"/>
      <c r="J11" s="72"/>
      <c r="K11" s="72"/>
      <c r="L11" s="72"/>
      <c r="M11" s="72"/>
      <c r="N11" s="73"/>
      <c r="O11" s="69" t="n">
        <f aca="false">SUM(D11:N11)</f>
        <v>15</v>
      </c>
      <c r="P11" s="70" t="n">
        <f aca="false">D11*10+E11*9+F11*8+G11*7+H11*6+I11*5+J11*4+K11*3+L11*2+M11*1+N11*0</f>
        <v>146</v>
      </c>
      <c r="Q11" s="71" t="str">
        <f aca="false">IF(P11&gt;=146,"M",IF(P11&gt;=140,"I.",IF(P11&gt;=134,"II.",IF(P11&gt;=125,"III.","ne"))))</f>
        <v>M</v>
      </c>
    </row>
    <row r="12" customFormat="false" ht="15.75" hidden="false" customHeight="false" outlineLevel="0" collapsed="false">
      <c r="A12" s="63" t="str">
        <f aca="false">Výsledky!B11</f>
        <v>P</v>
      </c>
      <c r="B12" s="64" t="str">
        <f aca="false">Výsledky!C11</f>
        <v>Bočan</v>
      </c>
      <c r="C12" s="65" t="str">
        <f aca="false">Výsledky!D11</f>
        <v>Stanislav</v>
      </c>
      <c r="D12" s="66" t="n">
        <v>12</v>
      </c>
      <c r="E12" s="67" t="n">
        <v>2</v>
      </c>
      <c r="F12" s="67" t="n">
        <v>1</v>
      </c>
      <c r="G12" s="72"/>
      <c r="H12" s="72"/>
      <c r="I12" s="72"/>
      <c r="J12" s="72"/>
      <c r="K12" s="72"/>
      <c r="L12" s="72"/>
      <c r="M12" s="72"/>
      <c r="N12" s="73"/>
      <c r="O12" s="69" t="n">
        <f aca="false">SUM(D12:N12)</f>
        <v>15</v>
      </c>
      <c r="P12" s="70" t="n">
        <f aca="false">D12*10+E12*9+F12*8+G12*7+H12*6+I12*5+J12*4+K12*3+L12*2+M12*1+N12*0</f>
        <v>146</v>
      </c>
      <c r="Q12" s="71" t="str">
        <f aca="false">IF(P12&gt;=146,"M",IF(P12&gt;=140,"I.",IF(P12&gt;=134,"II.",IF(P12&gt;=125,"III.","ne"))))</f>
        <v>M</v>
      </c>
    </row>
    <row r="13" customFormat="false" ht="15.75" hidden="false" customHeight="false" outlineLevel="0" collapsed="false">
      <c r="A13" s="63" t="str">
        <f aca="false">Výsledky!B30</f>
        <v>R</v>
      </c>
      <c r="B13" s="64" t="str">
        <f aca="false">Výsledky!C30</f>
        <v>Kališ</v>
      </c>
      <c r="C13" s="65" t="str">
        <f aca="false">Výsledky!D30</f>
        <v>Petr</v>
      </c>
      <c r="D13" s="66" t="n">
        <v>11</v>
      </c>
      <c r="E13" s="67" t="n">
        <v>4</v>
      </c>
      <c r="F13" s="67"/>
      <c r="G13" s="72"/>
      <c r="H13" s="72"/>
      <c r="I13" s="72"/>
      <c r="J13" s="72"/>
      <c r="K13" s="72"/>
      <c r="L13" s="72"/>
      <c r="M13" s="72"/>
      <c r="N13" s="73"/>
      <c r="O13" s="69" t="n">
        <f aca="false">SUM(D13:N13)</f>
        <v>15</v>
      </c>
      <c r="P13" s="70" t="n">
        <f aca="false">D13*10+E13*9+F13*8+G13*7+H13*6+I13*5+J13*4+K13*3+L13*2+M13*1+N13*0</f>
        <v>146</v>
      </c>
      <c r="Q13" s="71" t="str">
        <f aca="false">IF(P13&gt;=146,"M",IF(P13&gt;=140,"I.",IF(P13&gt;=134,"II.",IF(P13&gt;=125,"III.","ne"))))</f>
        <v>M</v>
      </c>
    </row>
    <row r="14" customFormat="false" ht="15.75" hidden="false" customHeight="false" outlineLevel="0" collapsed="false">
      <c r="A14" s="63" t="str">
        <f aca="false">Výsledky!B56</f>
        <v>R</v>
      </c>
      <c r="B14" s="64" t="str">
        <f aca="false">Výsledky!C56</f>
        <v>Rendl</v>
      </c>
      <c r="C14" s="65" t="str">
        <f aca="false">Výsledky!D56</f>
        <v>Pavel</v>
      </c>
      <c r="D14" s="66" t="n">
        <v>11</v>
      </c>
      <c r="E14" s="67" t="n">
        <v>4</v>
      </c>
      <c r="F14" s="67"/>
      <c r="G14" s="67"/>
      <c r="H14" s="67"/>
      <c r="I14" s="67"/>
      <c r="J14" s="67"/>
      <c r="K14" s="67"/>
      <c r="L14" s="67"/>
      <c r="M14" s="67"/>
      <c r="N14" s="68"/>
      <c r="O14" s="69" t="n">
        <f aca="false">SUM(D14:N14)</f>
        <v>15</v>
      </c>
      <c r="P14" s="70" t="n">
        <f aca="false">D14*10+E14*9+F14*8+G14*7+H14*6+I14*5+J14*4+K14*3+L14*2+M14*1+N14*0</f>
        <v>146</v>
      </c>
      <c r="Q14" s="71" t="str">
        <f aca="false">IF(P14&gt;=146,"M",IF(P14&gt;=140,"I.",IF(P14&gt;=134,"II.",IF(P14&gt;=125,"III.","ne"))))</f>
        <v>M</v>
      </c>
    </row>
    <row r="15" customFormat="false" ht="15.75" hidden="false" customHeight="false" outlineLevel="0" collapsed="false">
      <c r="A15" s="63" t="str">
        <f aca="false">Výsledky!B58</f>
        <v>P</v>
      </c>
      <c r="B15" s="64" t="str">
        <f aca="false">Výsledky!C58</f>
        <v>Šmíd</v>
      </c>
      <c r="C15" s="65" t="str">
        <f aca="false">Výsledky!D58</f>
        <v>Karel</v>
      </c>
      <c r="D15" s="66" t="n">
        <v>11</v>
      </c>
      <c r="E15" s="67" t="n">
        <v>4</v>
      </c>
      <c r="F15" s="67"/>
      <c r="G15" s="67"/>
      <c r="H15" s="67"/>
      <c r="I15" s="67"/>
      <c r="J15" s="67"/>
      <c r="K15" s="67"/>
      <c r="L15" s="67"/>
      <c r="M15" s="67"/>
      <c r="N15" s="68"/>
      <c r="O15" s="69" t="n">
        <f aca="false">SUM(D15:N15)</f>
        <v>15</v>
      </c>
      <c r="P15" s="70" t="n">
        <f aca="false">D15*10+E15*9+F15*8+G15*7+H15*6+I15*5+J15*4+K15*3+L15*2+M15*1+N15*0</f>
        <v>146</v>
      </c>
      <c r="Q15" s="71" t="str">
        <f aca="false">IF(P15&gt;=146,"M",IF(P15&gt;=140,"I.",IF(P15&gt;=134,"II.",IF(P15&gt;=125,"III.","ne"))))</f>
        <v>M</v>
      </c>
    </row>
    <row r="16" customFormat="false" ht="15.75" hidden="false" customHeight="false" outlineLevel="0" collapsed="false">
      <c r="A16" s="63" t="str">
        <f aca="false">Výsledky!B59</f>
        <v>P</v>
      </c>
      <c r="B16" s="64" t="str">
        <f aca="false">Výsledky!C59</f>
        <v>Švihálek</v>
      </c>
      <c r="C16" s="65" t="str">
        <f aca="false">Výsledky!D59</f>
        <v>Jiří</v>
      </c>
      <c r="D16" s="66" t="n">
        <v>11</v>
      </c>
      <c r="E16" s="67" t="n">
        <v>4</v>
      </c>
      <c r="F16" s="67"/>
      <c r="G16" s="67"/>
      <c r="H16" s="67"/>
      <c r="I16" s="67"/>
      <c r="J16" s="67"/>
      <c r="K16" s="67"/>
      <c r="L16" s="67"/>
      <c r="M16" s="67"/>
      <c r="N16" s="68"/>
      <c r="O16" s="69" t="n">
        <f aca="false">SUM(D16:N16)</f>
        <v>15</v>
      </c>
      <c r="P16" s="70" t="n">
        <f aca="false">D16*10+E16*9+F16*8+G16*7+H16*6+I16*5+J16*4+K16*3+L16*2+M16*1+N16*0</f>
        <v>146</v>
      </c>
      <c r="Q16" s="71" t="str">
        <f aca="false">IF(P16&gt;=146,"M",IF(P16&gt;=140,"I.",IF(P16&gt;=134,"II.",IF(P16&gt;=125,"III.","ne"))))</f>
        <v>M</v>
      </c>
    </row>
    <row r="17" customFormat="false" ht="15.75" hidden="false" customHeight="false" outlineLevel="0" collapsed="false">
      <c r="A17" s="63" t="str">
        <f aca="false">Výsledky!B41</f>
        <v>P</v>
      </c>
      <c r="B17" s="64" t="str">
        <f aca="false">Výsledky!C41</f>
        <v>Majer</v>
      </c>
      <c r="C17" s="65" t="str">
        <f aca="false">Výsledky!D41</f>
        <v>Oldřich</v>
      </c>
      <c r="D17" s="66" t="n">
        <v>11</v>
      </c>
      <c r="E17" s="67" t="n">
        <v>3</v>
      </c>
      <c r="F17" s="67" t="n">
        <v>1</v>
      </c>
      <c r="G17" s="67"/>
      <c r="H17" s="67"/>
      <c r="I17" s="67"/>
      <c r="J17" s="67"/>
      <c r="K17" s="67"/>
      <c r="L17" s="67"/>
      <c r="M17" s="67"/>
      <c r="N17" s="68"/>
      <c r="O17" s="69" t="n">
        <f aca="false">SUM(D17:N17)</f>
        <v>15</v>
      </c>
      <c r="P17" s="70" t="n">
        <f aca="false">D17*10+E17*9+F17*8+G17*7+H17*6+I17*5+J17*4+K17*3+L17*2+M17*1+N17*0</f>
        <v>145</v>
      </c>
      <c r="Q17" s="71" t="str">
        <f aca="false">IF(P17&gt;=146,"M",IF(P17&gt;=140,"I.",IF(P17&gt;=134,"II.",IF(P17&gt;=125,"III.","ne"))))</f>
        <v>I.</v>
      </c>
    </row>
    <row r="18" customFormat="false" ht="15.75" hidden="false" customHeight="false" outlineLevel="0" collapsed="false">
      <c r="A18" s="63" t="str">
        <f aca="false">Výsledky!B45</f>
        <v>P</v>
      </c>
      <c r="B18" s="64" t="str">
        <f aca="false">Výsledky!C45</f>
        <v>Mironiuk</v>
      </c>
      <c r="C18" s="65" t="str">
        <f aca="false">Výsledky!D45</f>
        <v>Zdeněk</v>
      </c>
      <c r="D18" s="66" t="n">
        <v>11</v>
      </c>
      <c r="E18" s="67" t="n">
        <v>3</v>
      </c>
      <c r="F18" s="67" t="n">
        <v>1</v>
      </c>
      <c r="G18" s="67"/>
      <c r="H18" s="67"/>
      <c r="I18" s="67"/>
      <c r="J18" s="67"/>
      <c r="K18" s="67"/>
      <c r="L18" s="67"/>
      <c r="M18" s="67"/>
      <c r="N18" s="68"/>
      <c r="O18" s="69" t="n">
        <f aca="false">SUM(D18:N18)</f>
        <v>15</v>
      </c>
      <c r="P18" s="70" t="n">
        <f aca="false">D18*10+E18*9+F18*8+G18*7+H18*6+I18*5+J18*4+K18*3+L18*2+M18*1+N18*0</f>
        <v>145</v>
      </c>
      <c r="Q18" s="71" t="str">
        <f aca="false">IF(P18&gt;=146,"M",IF(P18&gt;=140,"I.",IF(P18&gt;=134,"II.",IF(P18&gt;=125,"III.","ne"))))</f>
        <v>I.</v>
      </c>
    </row>
    <row r="19" customFormat="false" ht="15.75" hidden="false" customHeight="false" outlineLevel="0" collapsed="false">
      <c r="A19" s="63" t="str">
        <f aca="false">Výsledky!B7</f>
        <v>R</v>
      </c>
      <c r="B19" s="64" t="str">
        <f aca="false">Výsledky!C7</f>
        <v>Baier</v>
      </c>
      <c r="C19" s="65" t="str">
        <f aca="false">Výsledky!D7</f>
        <v>Josef</v>
      </c>
      <c r="D19" s="66" t="n">
        <v>10</v>
      </c>
      <c r="E19" s="67" t="n">
        <v>5</v>
      </c>
      <c r="F19" s="67"/>
      <c r="G19" s="67"/>
      <c r="H19" s="67"/>
      <c r="I19" s="67"/>
      <c r="J19" s="67"/>
      <c r="K19" s="67"/>
      <c r="L19" s="67"/>
      <c r="M19" s="67"/>
      <c r="N19" s="68"/>
      <c r="O19" s="69" t="n">
        <f aca="false">SUM(D19:N19)</f>
        <v>15</v>
      </c>
      <c r="P19" s="70" t="n">
        <f aca="false">D19*10+E19*9+F19*8+G19*7+H19*6+I19*5+J19*4+K19*3+L19*2+M19*1+N19*0</f>
        <v>145</v>
      </c>
      <c r="Q19" s="71" t="str">
        <f aca="false">IF(P19&gt;=146,"M",IF(P19&gt;=140,"I.",IF(P19&gt;=134,"II.",IF(P19&gt;=125,"III.","ne"))))</f>
        <v>I.</v>
      </c>
    </row>
    <row r="20" customFormat="false" ht="15.75" hidden="false" customHeight="false" outlineLevel="0" collapsed="false">
      <c r="A20" s="63" t="str">
        <f aca="false">Výsledky!B20</f>
        <v>R</v>
      </c>
      <c r="B20" s="64" t="str">
        <f aca="false">Výsledky!C20</f>
        <v>Fuksa</v>
      </c>
      <c r="C20" s="65" t="str">
        <f aca="false">Výsledky!D20</f>
        <v>Viktor</v>
      </c>
      <c r="D20" s="66" t="n">
        <v>10</v>
      </c>
      <c r="E20" s="67" t="n">
        <v>5</v>
      </c>
      <c r="F20" s="67"/>
      <c r="G20" s="72"/>
      <c r="H20" s="72"/>
      <c r="I20" s="72"/>
      <c r="J20" s="72"/>
      <c r="K20" s="72"/>
      <c r="L20" s="72"/>
      <c r="M20" s="72"/>
      <c r="N20" s="73"/>
      <c r="O20" s="69" t="n">
        <f aca="false">SUM(D20:N20)</f>
        <v>15</v>
      </c>
      <c r="P20" s="70" t="n">
        <f aca="false">D20*10+E20*9+F20*8+G20*7+H20*6+I20*5+J20*4+K20*3+L20*2+M20*1+N20*0</f>
        <v>145</v>
      </c>
      <c r="Q20" s="71" t="str">
        <f aca="false">IF(P20&gt;=146,"M",IF(P20&gt;=140,"I.",IF(P20&gt;=134,"II.",IF(P20&gt;=125,"III.","ne"))))</f>
        <v>I.</v>
      </c>
    </row>
    <row r="21" customFormat="false" ht="15.75" hidden="false" customHeight="false" outlineLevel="0" collapsed="false">
      <c r="A21" s="63" t="str">
        <f aca="false">Výsledky!B69</f>
        <v>R</v>
      </c>
      <c r="B21" s="64" t="str">
        <f aca="false">Výsledky!C69</f>
        <v>Získal</v>
      </c>
      <c r="C21" s="65" t="str">
        <f aca="false">Výsledky!D69</f>
        <v>Karel</v>
      </c>
      <c r="D21" s="66" t="n">
        <v>10</v>
      </c>
      <c r="E21" s="67" t="n">
        <v>4</v>
      </c>
      <c r="F21" s="67" t="n">
        <v>1</v>
      </c>
      <c r="G21" s="67"/>
      <c r="H21" s="67"/>
      <c r="I21" s="67"/>
      <c r="J21" s="67"/>
      <c r="K21" s="67"/>
      <c r="L21" s="67"/>
      <c r="M21" s="67"/>
      <c r="N21" s="68"/>
      <c r="O21" s="69" t="n">
        <f aca="false">SUM(D21:N21)</f>
        <v>15</v>
      </c>
      <c r="P21" s="70" t="n">
        <f aca="false">D21*10+E21*9+F21*8+G21*7+H21*6+I21*5+J21*4+K21*3+L21*2+M21*1+N21*0</f>
        <v>144</v>
      </c>
      <c r="Q21" s="71" t="str">
        <f aca="false">IF(P21&gt;=146,"M",IF(P21&gt;=140,"I.",IF(P21&gt;=134,"II.",IF(P21&gt;=125,"III.","ne"))))</f>
        <v>I.</v>
      </c>
    </row>
    <row r="22" customFormat="false" ht="15.75" hidden="false" customHeight="false" outlineLevel="0" collapsed="false">
      <c r="A22" s="63" t="str">
        <f aca="false">Výsledky!B6</f>
        <v>P</v>
      </c>
      <c r="B22" s="64" t="str">
        <f aca="false">Výsledky!C6</f>
        <v>Baier</v>
      </c>
      <c r="C22" s="65" t="str">
        <f aca="false">Výsledky!D6</f>
        <v>Josef</v>
      </c>
      <c r="D22" s="66" t="n">
        <v>9</v>
      </c>
      <c r="E22" s="67" t="n">
        <v>6</v>
      </c>
      <c r="F22" s="67"/>
      <c r="G22" s="67"/>
      <c r="H22" s="67"/>
      <c r="I22" s="67"/>
      <c r="J22" s="67"/>
      <c r="K22" s="67"/>
      <c r="L22" s="67"/>
      <c r="M22" s="67"/>
      <c r="N22" s="68"/>
      <c r="O22" s="69" t="n">
        <f aca="false">SUM(D22:N22)</f>
        <v>15</v>
      </c>
      <c r="P22" s="70" t="n">
        <f aca="false">D22*10+E22*9+F22*8+G22*7+H22*6+I22*5+J22*4+K22*3+L22*2+M22*1+N22*0</f>
        <v>144</v>
      </c>
      <c r="Q22" s="71" t="str">
        <f aca="false">IF(P22&gt;=146,"M",IF(P22&gt;=140,"I.",IF(P22&gt;=134,"II.",IF(P22&gt;=125,"III.","ne"))))</f>
        <v>I.</v>
      </c>
    </row>
    <row r="23" customFormat="false" ht="15.75" hidden="false" customHeight="false" outlineLevel="0" collapsed="false">
      <c r="A23" s="63" t="str">
        <f aca="false">Výsledky!B34</f>
        <v>R</v>
      </c>
      <c r="B23" s="64" t="str">
        <f aca="false">Výsledky!C34</f>
        <v>Koch</v>
      </c>
      <c r="C23" s="65" t="str">
        <f aca="false">Výsledky!D34</f>
        <v>Miroslav</v>
      </c>
      <c r="D23" s="66" t="n">
        <v>9</v>
      </c>
      <c r="E23" s="67" t="n">
        <v>6</v>
      </c>
      <c r="F23" s="67"/>
      <c r="G23" s="72"/>
      <c r="H23" s="72"/>
      <c r="I23" s="72"/>
      <c r="J23" s="72"/>
      <c r="K23" s="72"/>
      <c r="L23" s="72"/>
      <c r="M23" s="72"/>
      <c r="N23" s="73"/>
      <c r="O23" s="69" t="n">
        <f aca="false">SUM(D23:N23)</f>
        <v>15</v>
      </c>
      <c r="P23" s="70" t="n">
        <f aca="false">D23*10+E23*9+F23*8+G23*7+H23*6+I23*5+J23*4+K23*3+L23*2+M23*1+N23*0</f>
        <v>144</v>
      </c>
      <c r="Q23" s="71" t="str">
        <f aca="false">IF(P23&gt;=146,"M",IF(P23&gt;=140,"I.",IF(P23&gt;=134,"II.",IF(P23&gt;=125,"III.","ne"))))</f>
        <v>I.</v>
      </c>
    </row>
    <row r="24" customFormat="false" ht="15.75" hidden="false" customHeight="false" outlineLevel="0" collapsed="false">
      <c r="A24" s="63" t="str">
        <f aca="false">Výsledky!B38</f>
        <v>R</v>
      </c>
      <c r="B24" s="64" t="str">
        <f aca="false">Výsledky!C38</f>
        <v>Kraus</v>
      </c>
      <c r="C24" s="65" t="str">
        <f aca="false">Výsledky!D38</f>
        <v>Milan</v>
      </c>
      <c r="D24" s="66" t="n">
        <v>9</v>
      </c>
      <c r="E24" s="67" t="n">
        <v>6</v>
      </c>
      <c r="F24" s="67"/>
      <c r="G24" s="67"/>
      <c r="H24" s="67"/>
      <c r="I24" s="67"/>
      <c r="J24" s="67"/>
      <c r="K24" s="67"/>
      <c r="L24" s="67"/>
      <c r="M24" s="67"/>
      <c r="N24" s="68"/>
      <c r="O24" s="69" t="n">
        <f aca="false">SUM(D24:N24)</f>
        <v>15</v>
      </c>
      <c r="P24" s="70" t="n">
        <f aca="false">D24*10+E24*9+F24*8+G24*7+H24*6+I24*5+J24*4+K24*3+L24*2+M24*1+N24*0</f>
        <v>144</v>
      </c>
      <c r="Q24" s="71" t="str">
        <f aca="false">IF(P24&gt;=146,"M",IF(P24&gt;=140,"I.",IF(P24&gt;=134,"II.",IF(P24&gt;=125,"III.","ne"))))</f>
        <v>I.</v>
      </c>
    </row>
    <row r="25" customFormat="false" ht="15.75" hidden="false" customHeight="false" outlineLevel="0" collapsed="false">
      <c r="A25" s="63" t="str">
        <f aca="false">Výsledky!B19</f>
        <v>P</v>
      </c>
      <c r="B25" s="64" t="str">
        <f aca="false">Výsledky!C19</f>
        <v>Fuksa</v>
      </c>
      <c r="C25" s="65" t="str">
        <f aca="false">Výsledky!D19</f>
        <v>Viktor</v>
      </c>
      <c r="D25" s="66" t="n">
        <v>10</v>
      </c>
      <c r="E25" s="67" t="n">
        <v>4</v>
      </c>
      <c r="F25" s="67" t="n">
        <v>0</v>
      </c>
      <c r="G25" s="72" t="n">
        <v>1</v>
      </c>
      <c r="H25" s="72"/>
      <c r="I25" s="72"/>
      <c r="J25" s="72"/>
      <c r="K25" s="72"/>
      <c r="L25" s="72"/>
      <c r="M25" s="72"/>
      <c r="N25" s="73"/>
      <c r="O25" s="69" t="n">
        <f aca="false">SUM(D25:N25)</f>
        <v>15</v>
      </c>
      <c r="P25" s="70" t="n">
        <f aca="false">D25*10+E25*9+F25*8+G25*7+H25*6+I25*5+J25*4+K25*3+L25*2+M25*1+N25*0</f>
        <v>143</v>
      </c>
      <c r="Q25" s="71" t="str">
        <f aca="false">IF(P25&gt;=146,"M",IF(P25&gt;=140,"I.",IF(P25&gt;=134,"II.",IF(P25&gt;=125,"III.","ne"))))</f>
        <v>I.</v>
      </c>
    </row>
    <row r="26" customFormat="false" ht="15.75" hidden="false" customHeight="false" outlineLevel="0" collapsed="false">
      <c r="A26" s="63" t="str">
        <f aca="false">Výsledky!B31</f>
        <v>P</v>
      </c>
      <c r="B26" s="64" t="str">
        <f aca="false">Výsledky!C31</f>
        <v>Kališová</v>
      </c>
      <c r="C26" s="65" t="str">
        <f aca="false">Výsledky!D31</f>
        <v>Monika</v>
      </c>
      <c r="D26" s="66" t="n">
        <v>9</v>
      </c>
      <c r="E26" s="67" t="n">
        <v>5</v>
      </c>
      <c r="F26" s="67" t="n">
        <v>1</v>
      </c>
      <c r="G26" s="72"/>
      <c r="H26" s="72"/>
      <c r="I26" s="72"/>
      <c r="J26" s="72"/>
      <c r="K26" s="72"/>
      <c r="L26" s="72"/>
      <c r="M26" s="72"/>
      <c r="N26" s="73"/>
      <c r="O26" s="69" t="n">
        <f aca="false">SUM(D26:N26)</f>
        <v>15</v>
      </c>
      <c r="P26" s="70" t="n">
        <f aca="false">D26*10+E26*9+F26*8+G26*7+H26*6+I26*5+J26*4+K26*3+L26*2+M26*1+N26*0</f>
        <v>143</v>
      </c>
      <c r="Q26" s="71" t="str">
        <f aca="false">IF(P26&gt;=146,"M",IF(P26&gt;=140,"I.",IF(P26&gt;=134,"II.",IF(P26&gt;=125,"III.","ne"))))</f>
        <v>I.</v>
      </c>
    </row>
    <row r="27" customFormat="false" ht="15.75" hidden="false" customHeight="false" outlineLevel="0" collapsed="false">
      <c r="A27" s="63" t="str">
        <f aca="false">Výsledky!B39</f>
        <v>P</v>
      </c>
      <c r="B27" s="64" t="str">
        <f aca="false">Výsledky!C39</f>
        <v>Kureš</v>
      </c>
      <c r="C27" s="65" t="str">
        <f aca="false">Výsledky!D39</f>
        <v>František</v>
      </c>
      <c r="D27" s="66" t="n">
        <v>9</v>
      </c>
      <c r="E27" s="67" t="n">
        <v>5</v>
      </c>
      <c r="F27" s="67" t="n">
        <v>1</v>
      </c>
      <c r="G27" s="67"/>
      <c r="H27" s="67"/>
      <c r="I27" s="67"/>
      <c r="J27" s="67"/>
      <c r="K27" s="67"/>
      <c r="L27" s="67"/>
      <c r="M27" s="67"/>
      <c r="N27" s="68"/>
      <c r="O27" s="69" t="n">
        <f aca="false">SUM(D27:N27)</f>
        <v>15</v>
      </c>
      <c r="P27" s="70" t="n">
        <f aca="false">D27*10+E27*9+F27*8+G27*7+H27*6+I27*5+J27*4+K27*3+L27*2+M27*1+N27*0</f>
        <v>143</v>
      </c>
      <c r="Q27" s="71" t="str">
        <f aca="false">IF(P27&gt;=146,"M",IF(P27&gt;=140,"I.",IF(P27&gt;=134,"II.",IF(P27&gt;=125,"III.","ne"))))</f>
        <v>I.</v>
      </c>
    </row>
    <row r="28" customFormat="false" ht="15.75" hidden="false" customHeight="false" outlineLevel="0" collapsed="false">
      <c r="A28" s="63" t="str">
        <f aca="false">Výsledky!B40</f>
        <v>P</v>
      </c>
      <c r="B28" s="64" t="str">
        <f aca="false">Výsledky!C40</f>
        <v>Květenský</v>
      </c>
      <c r="C28" s="65" t="str">
        <f aca="false">Výsledky!D40</f>
        <v>Miroslav</v>
      </c>
      <c r="D28" s="66" t="n">
        <v>8</v>
      </c>
      <c r="E28" s="67" t="n">
        <v>7</v>
      </c>
      <c r="F28" s="67"/>
      <c r="G28" s="67"/>
      <c r="H28" s="67"/>
      <c r="I28" s="67"/>
      <c r="J28" s="67"/>
      <c r="K28" s="67"/>
      <c r="L28" s="67"/>
      <c r="M28" s="67"/>
      <c r="N28" s="68"/>
      <c r="O28" s="69" t="n">
        <f aca="false">SUM(D28:N28)</f>
        <v>15</v>
      </c>
      <c r="P28" s="70" t="n">
        <f aca="false">D28*10+E28*9+F28*8+G28*7+H28*6+I28*5+J28*4+K28*3+L28*2+M28*1+N28*0</f>
        <v>143</v>
      </c>
      <c r="Q28" s="71" t="str">
        <f aca="false">IF(P28&gt;=146,"M",IF(P28&gt;=140,"I.",IF(P28&gt;=134,"II.",IF(P28&gt;=125,"III.","ne"))))</f>
        <v>I.</v>
      </c>
    </row>
    <row r="29" customFormat="false" ht="15.75" hidden="false" customHeight="false" outlineLevel="0" collapsed="false">
      <c r="A29" s="63" t="str">
        <f aca="false">Výsledky!B46</f>
        <v>R</v>
      </c>
      <c r="B29" s="64" t="str">
        <f aca="false">Výsledky!C46</f>
        <v>Mironiuk</v>
      </c>
      <c r="C29" s="65" t="str">
        <f aca="false">Výsledky!D46</f>
        <v>Zdeněk</v>
      </c>
      <c r="D29" s="66" t="n">
        <v>8</v>
      </c>
      <c r="E29" s="67" t="n">
        <v>7</v>
      </c>
      <c r="F29" s="67"/>
      <c r="G29" s="67"/>
      <c r="H29" s="67"/>
      <c r="I29" s="67"/>
      <c r="J29" s="67"/>
      <c r="K29" s="67"/>
      <c r="L29" s="67"/>
      <c r="M29" s="67"/>
      <c r="N29" s="68"/>
      <c r="O29" s="69" t="n">
        <f aca="false">SUM(D29:N29)</f>
        <v>15</v>
      </c>
      <c r="P29" s="70" t="n">
        <f aca="false">D29*10+E29*9+F29*8+G29*7+H29*6+I29*5+J29*4+K29*3+L29*2+M29*1+N29*0</f>
        <v>143</v>
      </c>
      <c r="Q29" s="71" t="str">
        <f aca="false">IF(P29&gt;=146,"M",IF(P29&gt;=140,"I.",IF(P29&gt;=134,"II.",IF(P29&gt;=125,"III.","ne"))))</f>
        <v>I.</v>
      </c>
    </row>
    <row r="30" customFormat="false" ht="15.75" hidden="false" customHeight="false" outlineLevel="0" collapsed="false">
      <c r="A30" s="63" t="str">
        <f aca="false">Výsledky!B57</f>
        <v>P</v>
      </c>
      <c r="B30" s="64" t="str">
        <f aca="false">Výsledky!C57</f>
        <v>Sluka</v>
      </c>
      <c r="C30" s="65" t="str">
        <f aca="false">Výsledky!D57</f>
        <v>Jiří</v>
      </c>
      <c r="D30" s="66" t="n">
        <v>8</v>
      </c>
      <c r="E30" s="67" t="n">
        <v>6</v>
      </c>
      <c r="F30" s="67" t="n">
        <v>1</v>
      </c>
      <c r="G30" s="67"/>
      <c r="H30" s="67"/>
      <c r="I30" s="67"/>
      <c r="J30" s="67"/>
      <c r="K30" s="67"/>
      <c r="L30" s="67"/>
      <c r="M30" s="67"/>
      <c r="N30" s="68"/>
      <c r="O30" s="69" t="n">
        <f aca="false">SUM(D30:N30)</f>
        <v>15</v>
      </c>
      <c r="P30" s="70" t="n">
        <f aca="false">D30*10+E30*9+F30*8+G30*7+H30*6+I30*5+J30*4+K30*3+L30*2+M30*1+N30*0</f>
        <v>142</v>
      </c>
      <c r="Q30" s="71" t="str">
        <f aca="false">IF(P30&gt;=146,"M",IF(P30&gt;=140,"I.",IF(P30&gt;=134,"II.",IF(P30&gt;=125,"III.","ne"))))</f>
        <v>I.</v>
      </c>
    </row>
    <row r="31" customFormat="false" ht="15.75" hidden="false" customHeight="false" outlineLevel="0" collapsed="false">
      <c r="A31" s="63" t="str">
        <f aca="false">Výsledky!B27</f>
        <v>R</v>
      </c>
      <c r="B31" s="64" t="str">
        <f aca="false">Výsledky!C27</f>
        <v>Jungwirth</v>
      </c>
      <c r="C31" s="65" t="str">
        <f aca="false">Výsledky!D27</f>
        <v>Jan</v>
      </c>
      <c r="D31" s="66" t="n">
        <v>7</v>
      </c>
      <c r="E31" s="67" t="n">
        <v>8</v>
      </c>
      <c r="F31" s="67"/>
      <c r="G31" s="67"/>
      <c r="H31" s="72"/>
      <c r="I31" s="72"/>
      <c r="J31" s="72"/>
      <c r="K31" s="72"/>
      <c r="L31" s="72"/>
      <c r="M31" s="72"/>
      <c r="N31" s="73"/>
      <c r="O31" s="69" t="n">
        <f aca="false">SUM(D31:N31)</f>
        <v>15</v>
      </c>
      <c r="P31" s="70" t="n">
        <f aca="false">D31*10+E31*9+F31*8+G31*7+H31*6+I31*5+J31*4+K31*3+L31*2+M31*1+N31*0</f>
        <v>142</v>
      </c>
      <c r="Q31" s="71" t="str">
        <f aca="false">IF(P31&gt;=146,"M",IF(P31&gt;=140,"I.",IF(P31&gt;=134,"II.",IF(P31&gt;=125,"III.","ne"))))</f>
        <v>I.</v>
      </c>
    </row>
    <row r="32" customFormat="false" ht="15.75" hidden="false" customHeight="false" outlineLevel="0" collapsed="false">
      <c r="A32" s="63" t="str">
        <f aca="false">Výsledky!B42</f>
        <v>R</v>
      </c>
      <c r="B32" s="64" t="str">
        <f aca="false">Výsledky!C42</f>
        <v>Majer</v>
      </c>
      <c r="C32" s="65" t="str">
        <f aca="false">Výsledky!D42</f>
        <v>Oldřich</v>
      </c>
      <c r="D32" s="66" t="n">
        <v>7</v>
      </c>
      <c r="E32" s="67" t="n">
        <v>8</v>
      </c>
      <c r="F32" s="67"/>
      <c r="G32" s="67"/>
      <c r="H32" s="67"/>
      <c r="I32" s="67"/>
      <c r="J32" s="67"/>
      <c r="K32" s="67"/>
      <c r="L32" s="67"/>
      <c r="M32" s="67"/>
      <c r="N32" s="68"/>
      <c r="O32" s="69" t="n">
        <f aca="false">SUM(D32:N32)</f>
        <v>15</v>
      </c>
      <c r="P32" s="70" t="n">
        <f aca="false">D32*10+E32*9+F32*8+G32*7+H32*6+I32*5+J32*4+K32*3+L32*2+M32*1+N32*0</f>
        <v>142</v>
      </c>
      <c r="Q32" s="71" t="str">
        <f aca="false">IF(P32&gt;=146,"M",IF(P32&gt;=140,"I.",IF(P32&gt;=134,"II.",IF(P32&gt;=125,"III.","ne"))))</f>
        <v>I.</v>
      </c>
    </row>
    <row r="33" customFormat="false" ht="15.75" hidden="false" customHeight="false" outlineLevel="0" collapsed="false">
      <c r="A33" s="63" t="str">
        <f aca="false">Výsledky!B61</f>
        <v>P</v>
      </c>
      <c r="B33" s="64" t="str">
        <f aca="false">Výsledky!C61</f>
        <v>Taubr</v>
      </c>
      <c r="C33" s="65" t="str">
        <f aca="false">Výsledky!D61</f>
        <v>Pavel</v>
      </c>
      <c r="D33" s="66" t="n">
        <v>7</v>
      </c>
      <c r="E33" s="67" t="n">
        <v>8</v>
      </c>
      <c r="F33" s="67"/>
      <c r="G33" s="67"/>
      <c r="H33" s="67"/>
      <c r="I33" s="67"/>
      <c r="J33" s="67"/>
      <c r="K33" s="67"/>
      <c r="L33" s="67"/>
      <c r="M33" s="67"/>
      <c r="N33" s="68"/>
      <c r="O33" s="69" t="n">
        <f aca="false">SUM(D33:N33)</f>
        <v>15</v>
      </c>
      <c r="P33" s="70" t="n">
        <f aca="false">D33*10+E33*9+F33*8+G33*7+H33*6+I33*5+J33*4+K33*3+L33*2+M33*1+N33*0</f>
        <v>142</v>
      </c>
      <c r="Q33" s="71" t="str">
        <f aca="false">IF(P33&gt;=146,"M",IF(P33&gt;=140,"I.",IF(P33&gt;=134,"II.",IF(P33&gt;=125,"III.","ne"))))</f>
        <v>I.</v>
      </c>
    </row>
    <row r="34" customFormat="false" ht="15.75" hidden="false" customHeight="false" outlineLevel="0" collapsed="false">
      <c r="A34" s="63" t="str">
        <f aca="false">Výsledky!B12</f>
        <v>P</v>
      </c>
      <c r="B34" s="64" t="str">
        <f aca="false">Výsledky!C12</f>
        <v>Brejžek</v>
      </c>
      <c r="C34" s="65" t="str">
        <f aca="false">Výsledky!D12</f>
        <v>Vojtěch</v>
      </c>
      <c r="D34" s="66" t="n">
        <v>9</v>
      </c>
      <c r="E34" s="67" t="n">
        <v>4</v>
      </c>
      <c r="F34" s="67" t="n">
        <v>1</v>
      </c>
      <c r="G34" s="67" t="n">
        <v>1</v>
      </c>
      <c r="H34" s="67"/>
      <c r="I34" s="67"/>
      <c r="J34" s="67"/>
      <c r="K34" s="67"/>
      <c r="L34" s="67"/>
      <c r="M34" s="67"/>
      <c r="N34" s="68"/>
      <c r="O34" s="69" t="n">
        <f aca="false">SUM(D34:N34)</f>
        <v>15</v>
      </c>
      <c r="P34" s="70" t="n">
        <f aca="false">D34*10+E34*9+F34*8+G34*7+H34*6+I34*5+J34*4+K34*3+L34*2+M34*1+N34*0</f>
        <v>141</v>
      </c>
      <c r="Q34" s="71" t="str">
        <f aca="false">IF(P34&gt;=146,"M",IF(P34&gt;=140,"I.",IF(P34&gt;=134,"II.",IF(P34&gt;=125,"III.","ne"))))</f>
        <v>I.</v>
      </c>
    </row>
    <row r="35" customFormat="false" ht="15.75" hidden="false" customHeight="false" outlineLevel="0" collapsed="false">
      <c r="A35" s="63" t="str">
        <f aca="false">Výsledky!B8</f>
        <v>P</v>
      </c>
      <c r="B35" s="64" t="str">
        <f aca="false">Výsledky!C8</f>
        <v>Bečvář</v>
      </c>
      <c r="C35" s="65" t="str">
        <f aca="false">Výsledky!D8</f>
        <v>Josef</v>
      </c>
      <c r="D35" s="66" t="n">
        <v>7</v>
      </c>
      <c r="E35" s="67" t="n">
        <v>7</v>
      </c>
      <c r="F35" s="67" t="n">
        <v>1</v>
      </c>
      <c r="G35" s="72"/>
      <c r="H35" s="72"/>
      <c r="I35" s="72"/>
      <c r="J35" s="72"/>
      <c r="K35" s="72"/>
      <c r="L35" s="72"/>
      <c r="M35" s="72"/>
      <c r="N35" s="73"/>
      <c r="O35" s="69" t="n">
        <f aca="false">SUM(D35:N35)</f>
        <v>15</v>
      </c>
      <c r="P35" s="70" t="n">
        <f aca="false">D35*10+E35*9+F35*8+G35*7+H35*6+I35*5+J35*4+K35*3+L35*2+M35*1+N35*0</f>
        <v>141</v>
      </c>
      <c r="Q35" s="71" t="str">
        <f aca="false">IF(P35&gt;=146,"M",IF(P35&gt;=140,"I.",IF(P35&gt;=134,"II.",IF(P35&gt;=125,"III.","ne"))))</f>
        <v>I.</v>
      </c>
    </row>
    <row r="36" customFormat="false" ht="15.75" hidden="false" customHeight="false" outlineLevel="0" collapsed="false">
      <c r="A36" s="63" t="str">
        <f aca="false">Výsledky!B14</f>
        <v>P</v>
      </c>
      <c r="B36" s="64" t="str">
        <f aca="false">Výsledky!C14</f>
        <v>Čekal</v>
      </c>
      <c r="C36" s="65" t="str">
        <f aca="false">Výsledky!D14</f>
        <v>Josef</v>
      </c>
      <c r="D36" s="66" t="n">
        <v>7</v>
      </c>
      <c r="E36" s="67" t="n">
        <v>7</v>
      </c>
      <c r="F36" s="67" t="n">
        <v>1</v>
      </c>
      <c r="G36" s="67"/>
      <c r="H36" s="67"/>
      <c r="I36" s="67"/>
      <c r="J36" s="67"/>
      <c r="K36" s="67"/>
      <c r="L36" s="67"/>
      <c r="M36" s="67"/>
      <c r="N36" s="68"/>
      <c r="O36" s="69" t="n">
        <f aca="false">SUM(D36:N36)</f>
        <v>15</v>
      </c>
      <c r="P36" s="70" t="n">
        <f aca="false">D36*10+E36*9+F36*8+G36*7+H36*6+I36*5+J36*4+K36*3+L36*2+M36*1+N36*0</f>
        <v>141</v>
      </c>
      <c r="Q36" s="71" t="str">
        <f aca="false">IF(P36&gt;=146,"M",IF(P36&gt;=140,"I.",IF(P36&gt;=134,"II.",IF(P36&gt;=125,"III.","ne"))))</f>
        <v>I.</v>
      </c>
    </row>
    <row r="37" customFormat="false" ht="15.75" hidden="false" customHeight="false" outlineLevel="0" collapsed="false">
      <c r="A37" s="63" t="str">
        <f aca="false">Výsledky!B26</f>
        <v>P</v>
      </c>
      <c r="B37" s="64" t="str">
        <f aca="false">Výsledky!C26</f>
        <v>Jungwirth</v>
      </c>
      <c r="C37" s="65" t="str">
        <f aca="false">Výsledky!D26</f>
        <v>Jan</v>
      </c>
      <c r="D37" s="66" t="n">
        <v>7</v>
      </c>
      <c r="E37" s="67" t="n">
        <v>7</v>
      </c>
      <c r="F37" s="67" t="n">
        <v>1</v>
      </c>
      <c r="G37" s="72"/>
      <c r="H37" s="72"/>
      <c r="I37" s="72"/>
      <c r="J37" s="72"/>
      <c r="K37" s="72"/>
      <c r="L37" s="72"/>
      <c r="M37" s="72"/>
      <c r="N37" s="73"/>
      <c r="O37" s="69" t="n">
        <f aca="false">SUM(D37:N37)</f>
        <v>15</v>
      </c>
      <c r="P37" s="70" t="n">
        <f aca="false">D37*10+E37*9+F37*8+G37*7+H37*6+I37*5+J37*4+K37*3+L37*2+M37*1+N37*0</f>
        <v>141</v>
      </c>
      <c r="Q37" s="71" t="str">
        <f aca="false">IF(P37&gt;=146,"M",IF(P37&gt;=140,"I.",IF(P37&gt;=134,"II.",IF(P37&gt;=125,"III.","ne"))))</f>
        <v>I.</v>
      </c>
    </row>
    <row r="38" customFormat="false" ht="15.75" hidden="false" customHeight="false" outlineLevel="0" collapsed="false">
      <c r="A38" s="63" t="str">
        <f aca="false">Výsledky!B36</f>
        <v>R</v>
      </c>
      <c r="B38" s="64" t="str">
        <f aca="false">Výsledky!C36</f>
        <v>Kos</v>
      </c>
      <c r="C38" s="65" t="str">
        <f aca="false">Výsledky!D36</f>
        <v>Miloš</v>
      </c>
      <c r="D38" s="66" t="n">
        <v>7</v>
      </c>
      <c r="E38" s="67" t="n">
        <v>7</v>
      </c>
      <c r="F38" s="67" t="n">
        <v>1</v>
      </c>
      <c r="G38" s="67"/>
      <c r="H38" s="67"/>
      <c r="I38" s="67"/>
      <c r="J38" s="67"/>
      <c r="K38" s="67"/>
      <c r="L38" s="67"/>
      <c r="M38" s="67"/>
      <c r="N38" s="68"/>
      <c r="O38" s="69" t="n">
        <f aca="false">SUM(D38:N38)</f>
        <v>15</v>
      </c>
      <c r="P38" s="70" t="n">
        <f aca="false">D38*10+E38*9+F38*8+G38*7+H38*6+I38*5+J38*4+K38*3+L38*2+M38*1+N38*0</f>
        <v>141</v>
      </c>
      <c r="Q38" s="71" t="str">
        <f aca="false">IF(P38&gt;=146,"M",IF(P38&gt;=140,"I.",IF(P38&gt;=134,"II.",IF(P38&gt;=125,"III.","ne"))))</f>
        <v>I.</v>
      </c>
    </row>
    <row r="39" customFormat="false" ht="15.75" hidden="false" customHeight="false" outlineLevel="0" collapsed="false">
      <c r="A39" s="63" t="str">
        <f aca="false">Výsledky!B37</f>
        <v>P</v>
      </c>
      <c r="B39" s="64" t="str">
        <f aca="false">Výsledky!C37</f>
        <v>Kraus</v>
      </c>
      <c r="C39" s="65" t="str">
        <f aca="false">Výsledky!D37</f>
        <v>Milan</v>
      </c>
      <c r="D39" s="66" t="n">
        <v>7</v>
      </c>
      <c r="E39" s="67" t="n">
        <v>7</v>
      </c>
      <c r="F39" s="67" t="n">
        <v>1</v>
      </c>
      <c r="G39" s="67"/>
      <c r="H39" s="67"/>
      <c r="I39" s="67"/>
      <c r="J39" s="67"/>
      <c r="K39" s="67"/>
      <c r="L39" s="67"/>
      <c r="M39" s="67"/>
      <c r="N39" s="68"/>
      <c r="O39" s="69" t="n">
        <f aca="false">SUM(D39:N39)</f>
        <v>15</v>
      </c>
      <c r="P39" s="70" t="n">
        <f aca="false">D39*10+E39*9+F39*8+G39*7+H39*6+I39*5+J39*4+K39*3+L39*2+M39*1+N39*0</f>
        <v>141</v>
      </c>
      <c r="Q39" s="71" t="str">
        <f aca="false">IF(P39&gt;=146,"M",IF(P39&gt;=140,"I.",IF(P39&gt;=134,"II.",IF(P39&gt;=125,"III.","ne"))))</f>
        <v>I.</v>
      </c>
    </row>
    <row r="40" customFormat="false" ht="15.75" hidden="false" customHeight="false" outlineLevel="0" collapsed="false">
      <c r="A40" s="63" t="str">
        <f aca="false">Výsledky!B47</f>
        <v>P</v>
      </c>
      <c r="B40" s="64" t="str">
        <f aca="false">Výsledky!C47</f>
        <v>Novotný</v>
      </c>
      <c r="C40" s="65" t="str">
        <f aca="false">Výsledky!D47</f>
        <v>Jaroslav</v>
      </c>
      <c r="D40" s="66" t="n">
        <v>7</v>
      </c>
      <c r="E40" s="67" t="n">
        <v>7</v>
      </c>
      <c r="F40" s="67" t="n">
        <v>1</v>
      </c>
      <c r="G40" s="67"/>
      <c r="H40" s="67"/>
      <c r="I40" s="67"/>
      <c r="J40" s="67"/>
      <c r="K40" s="67"/>
      <c r="L40" s="67"/>
      <c r="M40" s="67"/>
      <c r="N40" s="68"/>
      <c r="O40" s="69" t="n">
        <f aca="false">SUM(D40:N40)</f>
        <v>15</v>
      </c>
      <c r="P40" s="70" t="n">
        <f aca="false">D40*10+E40*9+F40*8+G40*7+H40*6+I40*5+J40*4+K40*3+L40*2+M40*1+N40*0</f>
        <v>141</v>
      </c>
      <c r="Q40" s="71" t="str">
        <f aca="false">IF(P40&gt;=146,"M",IF(P40&gt;=140,"I.",IF(P40&gt;=134,"II.",IF(P40&gt;=125,"III.","ne"))))</f>
        <v>I.</v>
      </c>
    </row>
    <row r="41" customFormat="false" ht="15.75" hidden="false" customHeight="false" outlineLevel="0" collapsed="false">
      <c r="A41" s="63" t="str">
        <f aca="false">Výsledky!B51</f>
        <v>P</v>
      </c>
      <c r="B41" s="64" t="str">
        <f aca="false">Výsledky!C51</f>
        <v>Pechová</v>
      </c>
      <c r="C41" s="65" t="str">
        <f aca="false">Výsledky!D51</f>
        <v>Hana</v>
      </c>
      <c r="D41" s="66" t="n">
        <v>7</v>
      </c>
      <c r="E41" s="67" t="n">
        <v>7</v>
      </c>
      <c r="F41" s="67" t="n">
        <v>1</v>
      </c>
      <c r="G41" s="67"/>
      <c r="H41" s="67"/>
      <c r="I41" s="67"/>
      <c r="J41" s="67"/>
      <c r="K41" s="67"/>
      <c r="L41" s="67"/>
      <c r="M41" s="67"/>
      <c r="N41" s="68"/>
      <c r="O41" s="69" t="n">
        <f aca="false">SUM(D41:N41)</f>
        <v>15</v>
      </c>
      <c r="P41" s="70" t="n">
        <f aca="false">D41*10+E41*9+F41*8+G41*7+H41*6+I41*5+J41*4+K41*3+L41*2+M41*1+N41*0</f>
        <v>141</v>
      </c>
      <c r="Q41" s="71" t="str">
        <f aca="false">IF(P41&gt;=146,"M",IF(P41&gt;=140,"I.",IF(P41&gt;=134,"II.",IF(P41&gt;=125,"III.","ne"))))</f>
        <v>I.</v>
      </c>
    </row>
    <row r="42" customFormat="false" ht="15.75" hidden="false" customHeight="false" outlineLevel="0" collapsed="false">
      <c r="A42" s="63" t="str">
        <f aca="false">Výsledky!B62</f>
        <v>R</v>
      </c>
      <c r="B42" s="64" t="str">
        <f aca="false">Výsledky!C62</f>
        <v>Taubr</v>
      </c>
      <c r="C42" s="65" t="str">
        <f aca="false">Výsledky!D62</f>
        <v>Pavel</v>
      </c>
      <c r="D42" s="66" t="n">
        <v>8</v>
      </c>
      <c r="E42" s="67" t="n">
        <v>5</v>
      </c>
      <c r="F42" s="67" t="n">
        <v>1</v>
      </c>
      <c r="G42" s="67" t="n">
        <v>1</v>
      </c>
      <c r="H42" s="67"/>
      <c r="I42" s="67"/>
      <c r="J42" s="67"/>
      <c r="K42" s="67"/>
      <c r="L42" s="67"/>
      <c r="M42" s="67"/>
      <c r="N42" s="68"/>
      <c r="O42" s="69" t="n">
        <f aca="false">SUM(D42:N42)</f>
        <v>15</v>
      </c>
      <c r="P42" s="70" t="n">
        <f aca="false">D42*10+E42*9+F42*8+G42*7+H42*6+I42*5+J42*4+K42*3+L42*2+M42*1+N42*0</f>
        <v>140</v>
      </c>
      <c r="Q42" s="71" t="str">
        <f aca="false">IF(P42&gt;=146,"M",IF(P42&gt;=140,"I.",IF(P42&gt;=134,"II.",IF(P42&gt;=125,"III.","ne"))))</f>
        <v>I.</v>
      </c>
    </row>
    <row r="43" customFormat="false" ht="15.75" hidden="false" customHeight="false" outlineLevel="0" collapsed="false">
      <c r="A43" s="63" t="str">
        <f aca="false">Výsledky!B66</f>
        <v>R</v>
      </c>
      <c r="B43" s="64" t="str">
        <f aca="false">Výsledky!C66</f>
        <v>Veselý</v>
      </c>
      <c r="C43" s="65" t="str">
        <f aca="false">Výsledky!D66</f>
        <v>Pavel</v>
      </c>
      <c r="D43" s="66" t="n">
        <v>8</v>
      </c>
      <c r="E43" s="67" t="n">
        <v>4</v>
      </c>
      <c r="F43" s="67" t="n">
        <v>3</v>
      </c>
      <c r="G43" s="67"/>
      <c r="H43" s="67"/>
      <c r="I43" s="67"/>
      <c r="J43" s="67"/>
      <c r="K43" s="67"/>
      <c r="L43" s="67"/>
      <c r="M43" s="67"/>
      <c r="N43" s="68"/>
      <c r="O43" s="69" t="n">
        <f aca="false">SUM(D43:N43)</f>
        <v>15</v>
      </c>
      <c r="P43" s="70" t="n">
        <f aca="false">D43*10+E43*9+F43*8+G43*7+H43*6+I43*5+J43*4+K43*3+L43*2+M43*1+N43*0</f>
        <v>140</v>
      </c>
      <c r="Q43" s="71" t="str">
        <f aca="false">IF(P43&gt;=146,"M",IF(P43&gt;=140,"I.",IF(P43&gt;=134,"II.",IF(P43&gt;=125,"III.","ne"))))</f>
        <v>I.</v>
      </c>
    </row>
    <row r="44" customFormat="false" ht="15.75" hidden="false" customHeight="false" outlineLevel="0" collapsed="false">
      <c r="A44" s="63" t="str">
        <f aca="false">Výsledky!B68</f>
        <v>R</v>
      </c>
      <c r="B44" s="64" t="str">
        <f aca="false">Výsledky!C68</f>
        <v>Vítovec</v>
      </c>
      <c r="C44" s="65" t="str">
        <f aca="false">Výsledky!D68</f>
        <v>Miloslav</v>
      </c>
      <c r="D44" s="66" t="n">
        <v>7</v>
      </c>
      <c r="E44" s="67" t="n">
        <v>6</v>
      </c>
      <c r="F44" s="67" t="n">
        <v>2</v>
      </c>
      <c r="G44" s="67"/>
      <c r="H44" s="67"/>
      <c r="I44" s="67"/>
      <c r="J44" s="67"/>
      <c r="K44" s="67"/>
      <c r="L44" s="67"/>
      <c r="M44" s="67"/>
      <c r="N44" s="68"/>
      <c r="O44" s="69" t="n">
        <f aca="false">SUM(D44:N44)</f>
        <v>15</v>
      </c>
      <c r="P44" s="70" t="n">
        <f aca="false">D44*10+E44*9+F44*8+G44*7+H44*6+I44*5+J44*4+K44*3+L44*2+M44*1+N44*0</f>
        <v>140</v>
      </c>
      <c r="Q44" s="71" t="str">
        <f aca="false">IF(P44&gt;=146,"M",IF(P44&gt;=140,"I.",IF(P44&gt;=134,"II.",IF(P44&gt;=125,"III.","ne"))))</f>
        <v>I.</v>
      </c>
    </row>
    <row r="45" customFormat="false" ht="15.75" hidden="false" customHeight="false" outlineLevel="0" collapsed="false">
      <c r="A45" s="63" t="str">
        <f aca="false">Výsledky!B29</f>
        <v>P</v>
      </c>
      <c r="B45" s="64" t="str">
        <f aca="false">Výsledky!C29</f>
        <v>Kališ</v>
      </c>
      <c r="C45" s="65" t="str">
        <f aca="false">Výsledky!D29</f>
        <v>Petr</v>
      </c>
      <c r="D45" s="66" t="n">
        <v>5</v>
      </c>
      <c r="E45" s="67" t="n">
        <v>10</v>
      </c>
      <c r="F45" s="67"/>
      <c r="G45" s="72"/>
      <c r="H45" s="72"/>
      <c r="I45" s="72"/>
      <c r="J45" s="72"/>
      <c r="K45" s="72"/>
      <c r="L45" s="72"/>
      <c r="M45" s="72"/>
      <c r="N45" s="73"/>
      <c r="O45" s="69" t="n">
        <f aca="false">SUM(D45:N45)</f>
        <v>15</v>
      </c>
      <c r="P45" s="70" t="n">
        <f aca="false">D45*10+E45*9+F45*8+G45*7+H45*6+I45*5+J45*4+K45*3+L45*2+M45*1+N45*0</f>
        <v>140</v>
      </c>
      <c r="Q45" s="71" t="str">
        <f aca="false">IF(P45&gt;=146,"M",IF(P45&gt;=140,"I.",IF(P45&gt;=134,"II.",IF(P45&gt;=125,"III.","ne"))))</f>
        <v>I.</v>
      </c>
    </row>
    <row r="46" customFormat="false" ht="15.75" hidden="false" customHeight="false" outlineLevel="0" collapsed="false">
      <c r="A46" s="63" t="str">
        <f aca="false">Výsledky!B64</f>
        <v>P</v>
      </c>
      <c r="B46" s="64" t="str">
        <f aca="false">Výsledky!C64</f>
        <v>Vejslík</v>
      </c>
      <c r="C46" s="65" t="str">
        <f aca="false">Výsledky!D64</f>
        <v>Vladimír</v>
      </c>
      <c r="D46" s="66" t="n">
        <v>5</v>
      </c>
      <c r="E46" s="67" t="n">
        <v>10</v>
      </c>
      <c r="F46" s="67"/>
      <c r="G46" s="67"/>
      <c r="H46" s="67"/>
      <c r="I46" s="67"/>
      <c r="J46" s="67"/>
      <c r="K46" s="67"/>
      <c r="L46" s="67"/>
      <c r="M46" s="67"/>
      <c r="N46" s="68"/>
      <c r="O46" s="69" t="n">
        <f aca="false">SUM(D46:N46)</f>
        <v>15</v>
      </c>
      <c r="P46" s="70" t="n">
        <f aca="false">D46*10+E46*9+F46*8+G46*7+H46*6+I46*5+J46*4+K46*3+L46*2+M46*1+N46*0</f>
        <v>140</v>
      </c>
      <c r="Q46" s="71" t="str">
        <f aca="false">IF(P46&gt;=146,"M",IF(P46&gt;=140,"I.",IF(P46&gt;=134,"II.",IF(P46&gt;=125,"III.","ne"))))</f>
        <v>I.</v>
      </c>
    </row>
    <row r="47" customFormat="false" ht="15.75" hidden="false" customHeight="false" outlineLevel="0" collapsed="false">
      <c r="A47" s="63" t="str">
        <f aca="false">Výsledky!B15</f>
        <v>P</v>
      </c>
      <c r="B47" s="64" t="str">
        <f aca="false">Výsledky!C15</f>
        <v>Čížek</v>
      </c>
      <c r="C47" s="65" t="str">
        <f aca="false">Výsledky!D15</f>
        <v>Václav</v>
      </c>
      <c r="D47" s="66" t="n">
        <v>7</v>
      </c>
      <c r="E47" s="67" t="n">
        <v>6</v>
      </c>
      <c r="F47" s="67" t="n">
        <v>1</v>
      </c>
      <c r="G47" s="67" t="n">
        <v>1</v>
      </c>
      <c r="H47" s="67"/>
      <c r="I47" s="67"/>
      <c r="J47" s="67"/>
      <c r="K47" s="67"/>
      <c r="L47" s="67"/>
      <c r="M47" s="67"/>
      <c r="N47" s="68"/>
      <c r="O47" s="69" t="n">
        <f aca="false">SUM(D47:N47)</f>
        <v>15</v>
      </c>
      <c r="P47" s="70" t="n">
        <f aca="false">D47*10+E47*9+F47*8+G47*7+H47*6+I47*5+J47*4+K47*3+L47*2+M47*1+N47*0</f>
        <v>139</v>
      </c>
      <c r="Q47" s="71" t="str">
        <f aca="false">IF(P47&gt;=146,"M",IF(P47&gt;=140,"I.",IF(P47&gt;=134,"II.",IF(P47&gt;=125,"III.","ne"))))</f>
        <v>II.</v>
      </c>
    </row>
    <row r="48" customFormat="false" ht="15.75" hidden="false" customHeight="false" outlineLevel="0" collapsed="false">
      <c r="A48" s="63" t="str">
        <f aca="false">Výsledky!B43</f>
        <v>P</v>
      </c>
      <c r="B48" s="64" t="str">
        <f aca="false">Výsledky!C43</f>
        <v>Míček</v>
      </c>
      <c r="C48" s="65" t="str">
        <f aca="false">Výsledky!D43</f>
        <v>Milan</v>
      </c>
      <c r="D48" s="66" t="n">
        <v>7</v>
      </c>
      <c r="E48" s="67" t="n">
        <v>5</v>
      </c>
      <c r="F48" s="67" t="n">
        <v>3</v>
      </c>
      <c r="G48" s="67"/>
      <c r="H48" s="67"/>
      <c r="I48" s="67"/>
      <c r="J48" s="67"/>
      <c r="K48" s="67"/>
      <c r="L48" s="67"/>
      <c r="M48" s="67"/>
      <c r="N48" s="68"/>
      <c r="O48" s="69" t="n">
        <f aca="false">SUM(D48:N48)</f>
        <v>15</v>
      </c>
      <c r="P48" s="70" t="n">
        <f aca="false">D48*10+E48*9+F48*8+G48*7+H48*6+I48*5+J48*4+K48*3+L48*2+M48*1+N48*0</f>
        <v>139</v>
      </c>
      <c r="Q48" s="71" t="str">
        <f aca="false">IF(P48&gt;=146,"M",IF(P48&gt;=140,"I.",IF(P48&gt;=134,"II.",IF(P48&gt;=125,"III.","ne"))))</f>
        <v>II.</v>
      </c>
    </row>
    <row r="49" customFormat="false" ht="15.75" hidden="false" customHeight="false" outlineLevel="0" collapsed="false">
      <c r="A49" s="63" t="str">
        <f aca="false">Výsledky!B65</f>
        <v>P</v>
      </c>
      <c r="B49" s="64" t="str">
        <f aca="false">Výsledky!C65</f>
        <v>Veselý</v>
      </c>
      <c r="C49" s="65" t="str">
        <f aca="false">Výsledky!D65</f>
        <v>Pavel</v>
      </c>
      <c r="D49" s="66" t="n">
        <v>7</v>
      </c>
      <c r="E49" s="67" t="n">
        <v>5</v>
      </c>
      <c r="F49" s="67" t="n">
        <v>3</v>
      </c>
      <c r="G49" s="67"/>
      <c r="H49" s="67"/>
      <c r="I49" s="67"/>
      <c r="J49" s="67"/>
      <c r="K49" s="67"/>
      <c r="L49" s="67"/>
      <c r="M49" s="67"/>
      <c r="N49" s="68"/>
      <c r="O49" s="69" t="n">
        <f aca="false">SUM(D49:N49)</f>
        <v>15</v>
      </c>
      <c r="P49" s="70" t="n">
        <f aca="false">D49*10+E49*9+F49*8+G49*7+H49*6+I49*5+J49*4+K49*3+L49*2+M49*1+N49*0</f>
        <v>139</v>
      </c>
      <c r="Q49" s="71" t="str">
        <f aca="false">IF(P49&gt;=146,"M",IF(P49&gt;=140,"I.",IF(P49&gt;=134,"II.",IF(P49&gt;=125,"III.","ne"))))</f>
        <v>II.</v>
      </c>
    </row>
    <row r="50" customFormat="false" ht="15.75" hidden="false" customHeight="false" outlineLevel="0" collapsed="false">
      <c r="A50" s="63" t="str">
        <f aca="false">Výsledky!B10</f>
        <v>R</v>
      </c>
      <c r="B50" s="64" t="str">
        <f aca="false">Výsledky!C10</f>
        <v>Bína</v>
      </c>
      <c r="C50" s="65" t="str">
        <f aca="false">Výsledky!D10</f>
        <v>Jiří</v>
      </c>
      <c r="D50" s="74" t="n">
        <v>6</v>
      </c>
      <c r="E50" s="72" t="n">
        <v>7</v>
      </c>
      <c r="F50" s="72" t="n">
        <v>2</v>
      </c>
      <c r="G50" s="72"/>
      <c r="H50" s="72"/>
      <c r="I50" s="72"/>
      <c r="J50" s="72"/>
      <c r="K50" s="72"/>
      <c r="L50" s="72"/>
      <c r="M50" s="72"/>
      <c r="N50" s="73"/>
      <c r="O50" s="69" t="n">
        <f aca="false">SUM(D50:N50)</f>
        <v>15</v>
      </c>
      <c r="P50" s="70" t="n">
        <f aca="false">D50*10+E50*9+F50*8+G50*7+H50*6+I50*5+J50*4+K50*3+L50*2+M50*1+N50*0</f>
        <v>139</v>
      </c>
      <c r="Q50" s="71" t="str">
        <f aca="false">IF(P50&gt;=146,"M",IF(P50&gt;=140,"I.",IF(P50&gt;=134,"II.",IF(P50&gt;=125,"III.","ne"))))</f>
        <v>II.</v>
      </c>
    </row>
    <row r="51" customFormat="false" ht="15.75" hidden="false" customHeight="false" outlineLevel="0" collapsed="false">
      <c r="A51" s="63" t="str">
        <f aca="false">Výsledky!B23</f>
        <v>R</v>
      </c>
      <c r="B51" s="64" t="str">
        <f aca="false">Výsledky!C23</f>
        <v>Herceg</v>
      </c>
      <c r="C51" s="65" t="str">
        <f aca="false">Výsledky!D23</f>
        <v>Bohumil</v>
      </c>
      <c r="D51" s="66" t="n">
        <v>6</v>
      </c>
      <c r="E51" s="67" t="n">
        <v>7</v>
      </c>
      <c r="F51" s="67" t="n">
        <v>2</v>
      </c>
      <c r="G51" s="72"/>
      <c r="H51" s="72"/>
      <c r="I51" s="72"/>
      <c r="J51" s="72"/>
      <c r="K51" s="72"/>
      <c r="L51" s="72"/>
      <c r="M51" s="72"/>
      <c r="N51" s="73"/>
      <c r="O51" s="69" t="n">
        <f aca="false">SUM(D51:N51)</f>
        <v>15</v>
      </c>
      <c r="P51" s="70" t="n">
        <f aca="false">D51*10+E51*9+F51*8+G51*7+H51*6+I51*5+J51*4+K51*3+L51*2+M51*1+N51*0</f>
        <v>139</v>
      </c>
      <c r="Q51" s="71" t="str">
        <f aca="false">IF(P51&gt;=146,"M",IF(P51&gt;=140,"I.",IF(P51&gt;=134,"II.",IF(P51&gt;=125,"III.","ne"))))</f>
        <v>II.</v>
      </c>
    </row>
    <row r="52" customFormat="false" ht="15.75" hidden="false" customHeight="false" outlineLevel="0" collapsed="false">
      <c r="A52" s="63" t="str">
        <f aca="false">Výsledky!B70</f>
        <v>P</v>
      </c>
      <c r="B52" s="64" t="str">
        <f aca="false">Výsledky!C70</f>
        <v>Žemlička</v>
      </c>
      <c r="C52" s="65" t="str">
        <f aca="false">Výsledky!D70</f>
        <v>Ladislav</v>
      </c>
      <c r="D52" s="66" t="n">
        <v>6</v>
      </c>
      <c r="E52" s="67" t="n">
        <v>7</v>
      </c>
      <c r="F52" s="67" t="n">
        <v>2</v>
      </c>
      <c r="G52" s="67"/>
      <c r="H52" s="67"/>
      <c r="I52" s="67"/>
      <c r="J52" s="67"/>
      <c r="K52" s="67"/>
      <c r="L52" s="67"/>
      <c r="M52" s="67"/>
      <c r="N52" s="68"/>
      <c r="O52" s="69" t="n">
        <f aca="false">SUM(D52:N52)</f>
        <v>15</v>
      </c>
      <c r="P52" s="70" t="n">
        <f aca="false">D52*10+E52*9+F52*8+G52*7+H52*6+I52*5+J52*4+K52*3+L52*2+M52*1+N52*0</f>
        <v>139</v>
      </c>
      <c r="Q52" s="71" t="str">
        <f aca="false">IF(P52&gt;=146,"M",IF(P52&gt;=140,"I.",IF(P52&gt;=134,"II.",IF(P52&gt;=125,"III.","ne"))))</f>
        <v>II.</v>
      </c>
    </row>
    <row r="53" customFormat="false" ht="15.75" hidden="false" customHeight="false" outlineLevel="0" collapsed="false">
      <c r="A53" s="63" t="str">
        <f aca="false">Výsledky!B50</f>
        <v>R</v>
      </c>
      <c r="B53" s="64" t="str">
        <f aca="false">Výsledky!C50</f>
        <v>Pavelka</v>
      </c>
      <c r="C53" s="65" t="str">
        <f aca="false">Výsledky!D50</f>
        <v>Ivan</v>
      </c>
      <c r="D53" s="66" t="n">
        <v>5</v>
      </c>
      <c r="E53" s="67" t="n">
        <v>9</v>
      </c>
      <c r="F53" s="67" t="n">
        <v>1</v>
      </c>
      <c r="G53" s="67"/>
      <c r="H53" s="67"/>
      <c r="I53" s="67"/>
      <c r="J53" s="67"/>
      <c r="K53" s="67"/>
      <c r="L53" s="67"/>
      <c r="M53" s="67"/>
      <c r="N53" s="68"/>
      <c r="O53" s="69" t="n">
        <f aca="false">SUM(D53:N53)</f>
        <v>15</v>
      </c>
      <c r="P53" s="70" t="n">
        <f aca="false">D53*10+E53*9+F53*8+G53*7+H53*6+I53*5+J53*4+K53*3+L53*2+M53*1+N53*0</f>
        <v>139</v>
      </c>
      <c r="Q53" s="71" t="str">
        <f aca="false">IF(P53&gt;=146,"M",IF(P53&gt;=140,"I.",IF(P53&gt;=134,"II.",IF(P53&gt;=125,"III.","ne"))))</f>
        <v>II.</v>
      </c>
    </row>
    <row r="54" customFormat="false" ht="15.75" hidden="false" customHeight="false" outlineLevel="0" collapsed="false">
      <c r="A54" s="63" t="str">
        <f aca="false">Výsledky!B52</f>
        <v>R</v>
      </c>
      <c r="B54" s="64" t="str">
        <f aca="false">Výsledky!C52</f>
        <v>Pechová</v>
      </c>
      <c r="C54" s="65" t="str">
        <f aca="false">Výsledky!D52</f>
        <v>Hana</v>
      </c>
      <c r="D54" s="66" t="n">
        <v>5</v>
      </c>
      <c r="E54" s="67" t="n">
        <v>9</v>
      </c>
      <c r="F54" s="67" t="n">
        <v>1</v>
      </c>
      <c r="G54" s="67"/>
      <c r="H54" s="67"/>
      <c r="I54" s="67"/>
      <c r="J54" s="67"/>
      <c r="K54" s="67"/>
      <c r="L54" s="67"/>
      <c r="M54" s="67"/>
      <c r="N54" s="68"/>
      <c r="O54" s="69" t="n">
        <f aca="false">SUM(D54:N54)</f>
        <v>15</v>
      </c>
      <c r="P54" s="70" t="n">
        <f aca="false">D54*10+E54*9+F54*8+G54*7+H54*6+I54*5+J54*4+K54*3+L54*2+M54*1+N54*0</f>
        <v>139</v>
      </c>
      <c r="Q54" s="71" t="str">
        <f aca="false">IF(P54&gt;=146,"M",IF(P54&gt;=140,"I.",IF(P54&gt;=134,"II.",IF(P54&gt;=125,"III.","ne"))))</f>
        <v>II.</v>
      </c>
    </row>
    <row r="55" customFormat="false" ht="15.75" hidden="false" customHeight="false" outlineLevel="0" collapsed="false">
      <c r="A55" s="63" t="str">
        <f aca="false">Výsledky!B33</f>
        <v>P</v>
      </c>
      <c r="B55" s="64" t="str">
        <f aca="false">Výsledky!C33</f>
        <v>Koch</v>
      </c>
      <c r="C55" s="65" t="str">
        <f aca="false">Výsledky!D33</f>
        <v>Miroslav</v>
      </c>
      <c r="D55" s="66" t="n">
        <v>5</v>
      </c>
      <c r="E55" s="67" t="n">
        <v>7</v>
      </c>
      <c r="F55" s="67" t="n">
        <v>3</v>
      </c>
      <c r="G55" s="72"/>
      <c r="H55" s="72"/>
      <c r="I55" s="72"/>
      <c r="J55" s="72"/>
      <c r="K55" s="72"/>
      <c r="L55" s="72"/>
      <c r="M55" s="72"/>
      <c r="N55" s="73"/>
      <c r="O55" s="69" t="n">
        <f aca="false">SUM(D55:N55)</f>
        <v>15</v>
      </c>
      <c r="P55" s="70" t="n">
        <f aca="false">D55*10+E55*9+F55*8+G55*7+H55*6+I55*5+J55*4+K55*3+L55*2+M55*1+N55*0</f>
        <v>137</v>
      </c>
      <c r="Q55" s="71" t="str">
        <f aca="false">IF(P55&gt;=146,"M",IF(P55&gt;=140,"I.",IF(P55&gt;=134,"II.",IF(P55&gt;=125,"III.","ne"))))</f>
        <v>II.</v>
      </c>
    </row>
    <row r="56" customFormat="false" ht="15.75" hidden="false" customHeight="false" outlineLevel="0" collapsed="false">
      <c r="A56" s="63" t="str">
        <f aca="false">Výsledky!B44</f>
        <v>P</v>
      </c>
      <c r="B56" s="64" t="str">
        <f aca="false">Výsledky!C44</f>
        <v>Míček</v>
      </c>
      <c r="C56" s="65" t="str">
        <f aca="false">Výsledky!D44</f>
        <v>Tomáš</v>
      </c>
      <c r="D56" s="66" t="n">
        <v>5</v>
      </c>
      <c r="E56" s="67" t="n">
        <v>7</v>
      </c>
      <c r="F56" s="67" t="n">
        <v>3</v>
      </c>
      <c r="G56" s="67"/>
      <c r="H56" s="67"/>
      <c r="I56" s="67"/>
      <c r="J56" s="67"/>
      <c r="K56" s="67"/>
      <c r="L56" s="67"/>
      <c r="M56" s="67"/>
      <c r="N56" s="68"/>
      <c r="O56" s="69" t="n">
        <f aca="false">SUM(D56:N56)</f>
        <v>15</v>
      </c>
      <c r="P56" s="70" t="n">
        <f aca="false">D56*10+E56*9+F56*8+G56*7+H56*6+I56*5+J56*4+K56*3+L56*2+M56*1+N56*0</f>
        <v>137</v>
      </c>
      <c r="Q56" s="71" t="str">
        <f aca="false">IF(P56&gt;=146,"M",IF(P56&gt;=140,"I.",IF(P56&gt;=134,"II.",IF(P56&gt;=125,"III.","ne"))))</f>
        <v>II.</v>
      </c>
    </row>
    <row r="57" customFormat="false" ht="15.75" hidden="false" customHeight="false" outlineLevel="0" collapsed="false">
      <c r="A57" s="63" t="str">
        <f aca="false">Výsledky!B71</f>
        <v>P</v>
      </c>
      <c r="B57" s="64" t="str">
        <f aca="false">Výsledky!C71</f>
        <v>Žemličková</v>
      </c>
      <c r="C57" s="65" t="str">
        <f aca="false">Výsledky!D71</f>
        <v>Marie</v>
      </c>
      <c r="D57" s="66" t="n">
        <v>4</v>
      </c>
      <c r="E57" s="67" t="n">
        <v>9</v>
      </c>
      <c r="F57" s="67" t="n">
        <v>2</v>
      </c>
      <c r="G57" s="67"/>
      <c r="H57" s="67"/>
      <c r="I57" s="67"/>
      <c r="J57" s="67"/>
      <c r="K57" s="67"/>
      <c r="L57" s="67"/>
      <c r="M57" s="67"/>
      <c r="N57" s="68"/>
      <c r="O57" s="69" t="n">
        <f aca="false">SUM(D57:N57)</f>
        <v>15</v>
      </c>
      <c r="P57" s="70" t="n">
        <f aca="false">D57*10+E57*9+F57*8+G57*7+H57*6+I57*5+J57*4+K57*3+L57*2+M57*1+N57*0</f>
        <v>137</v>
      </c>
      <c r="Q57" s="71" t="str">
        <f aca="false">IF(P57&gt;=146,"M",IF(P57&gt;=140,"I.",IF(P57&gt;=134,"II.",IF(P57&gt;=125,"III.","ne"))))</f>
        <v>II.</v>
      </c>
    </row>
    <row r="58" customFormat="false" ht="15.75" hidden="false" customHeight="false" outlineLevel="0" collapsed="false">
      <c r="A58" s="63" t="str">
        <f aca="false">Výsledky!B24</f>
        <v>P</v>
      </c>
      <c r="B58" s="64" t="str">
        <f aca="false">Výsledky!C24</f>
        <v>Jílek</v>
      </c>
      <c r="C58" s="65" t="str">
        <f aca="false">Výsledky!D24</f>
        <v>Milan</v>
      </c>
      <c r="D58" s="66" t="n">
        <v>6</v>
      </c>
      <c r="E58" s="67" t="n">
        <v>5</v>
      </c>
      <c r="F58" s="67" t="n">
        <v>2</v>
      </c>
      <c r="G58" s="72" t="n">
        <v>2</v>
      </c>
      <c r="H58" s="72"/>
      <c r="I58" s="72"/>
      <c r="J58" s="72"/>
      <c r="K58" s="72"/>
      <c r="L58" s="72"/>
      <c r="M58" s="72"/>
      <c r="N58" s="73"/>
      <c r="O58" s="69" t="n">
        <f aca="false">SUM(D58:N58)</f>
        <v>15</v>
      </c>
      <c r="P58" s="70" t="n">
        <f aca="false">D58*10+E58*9+F58*8+G58*7+H58*6+I58*5+J58*4+K58*3+L58*2+M58*1+N58*0</f>
        <v>135</v>
      </c>
      <c r="Q58" s="71" t="str">
        <f aca="false">IF(P58&gt;=146,"M",IF(P58&gt;=140,"I.",IF(P58&gt;=134,"II.",IF(P58&gt;=125,"III.","ne"))))</f>
        <v>II.</v>
      </c>
    </row>
    <row r="59" customFormat="false" ht="15.75" hidden="false" customHeight="false" outlineLevel="0" collapsed="false">
      <c r="A59" s="63" t="str">
        <f aca="false">Výsledky!B32</f>
        <v>P</v>
      </c>
      <c r="B59" s="64" t="str">
        <f aca="false">Výsledky!C32</f>
        <v>Kejř</v>
      </c>
      <c r="C59" s="65" t="str">
        <f aca="false">Výsledky!D32</f>
        <v>Karel</v>
      </c>
      <c r="D59" s="66" t="n">
        <v>4</v>
      </c>
      <c r="E59" s="67" t="n">
        <v>8</v>
      </c>
      <c r="F59" s="67" t="n">
        <v>2</v>
      </c>
      <c r="G59" s="72" t="n">
        <v>1</v>
      </c>
      <c r="H59" s="72"/>
      <c r="I59" s="72"/>
      <c r="J59" s="72"/>
      <c r="K59" s="72"/>
      <c r="L59" s="72"/>
      <c r="M59" s="72"/>
      <c r="N59" s="73"/>
      <c r="O59" s="69" t="n">
        <f aca="false">SUM(D59:N59)</f>
        <v>15</v>
      </c>
      <c r="P59" s="70" t="n">
        <f aca="false">D59*10+E59*9+F59*8+G59*7+H59*6+I59*5+J59*4+K59*3+L59*2+M59*1+N59*0</f>
        <v>135</v>
      </c>
      <c r="Q59" s="71" t="str">
        <f aca="false">IF(P59&gt;=146,"M",IF(P59&gt;=140,"I.",IF(P59&gt;=134,"II.",IF(P59&gt;=125,"III.","ne"))))</f>
        <v>II.</v>
      </c>
    </row>
    <row r="60" customFormat="false" ht="15.75" hidden="false" customHeight="false" outlineLevel="0" collapsed="false">
      <c r="A60" s="63" t="str">
        <f aca="false">Výsledky!B21</f>
        <v>P</v>
      </c>
      <c r="B60" s="64" t="str">
        <f aca="false">Výsledky!C21</f>
        <v>Hazmuka</v>
      </c>
      <c r="C60" s="65" t="str">
        <f aca="false">Výsledky!D21</f>
        <v>Radoslav</v>
      </c>
      <c r="D60" s="66" t="n">
        <v>3</v>
      </c>
      <c r="E60" s="67" t="n">
        <v>9</v>
      </c>
      <c r="F60" s="67" t="n">
        <v>3</v>
      </c>
      <c r="G60" s="72"/>
      <c r="H60" s="72"/>
      <c r="I60" s="72"/>
      <c r="J60" s="72"/>
      <c r="K60" s="72"/>
      <c r="L60" s="72"/>
      <c r="M60" s="72"/>
      <c r="N60" s="73"/>
      <c r="O60" s="69" t="n">
        <f aca="false">SUM(D60:N60)</f>
        <v>15</v>
      </c>
      <c r="P60" s="70" t="n">
        <f aca="false">D60*10+E60*9+F60*8+G60*7+H60*6+I60*5+J60*4+K60*3+L60*2+M60*1+N60*0</f>
        <v>135</v>
      </c>
      <c r="Q60" s="71" t="str">
        <f aca="false">IF(P60&gt;=146,"M",IF(P60&gt;=140,"I.",IF(P60&gt;=134,"II.",IF(P60&gt;=125,"III.","ne"))))</f>
        <v>II.</v>
      </c>
    </row>
    <row r="61" customFormat="false" ht="15.75" hidden="false" customHeight="false" outlineLevel="0" collapsed="false">
      <c r="A61" s="63" t="str">
        <f aca="false">Výsledky!B13</f>
        <v>P</v>
      </c>
      <c r="B61" s="64" t="str">
        <f aca="false">Výsledky!C13</f>
        <v>Bűrgermeister</v>
      </c>
      <c r="C61" s="65" t="str">
        <f aca="false">Výsledky!D13</f>
        <v>Martin</v>
      </c>
      <c r="D61" s="66" t="n">
        <v>6</v>
      </c>
      <c r="E61" s="67" t="n">
        <v>4</v>
      </c>
      <c r="F61" s="67" t="n">
        <v>3</v>
      </c>
      <c r="G61" s="67" t="n">
        <v>2</v>
      </c>
      <c r="H61" s="67"/>
      <c r="I61" s="67"/>
      <c r="J61" s="67"/>
      <c r="K61" s="67"/>
      <c r="L61" s="67"/>
      <c r="M61" s="67"/>
      <c r="N61" s="68"/>
      <c r="O61" s="69" t="n">
        <f aca="false">SUM(D61:N61)</f>
        <v>15</v>
      </c>
      <c r="P61" s="70" t="n">
        <f aca="false">D61*10+E61*9+F61*8+G61*7+H61*6+I61*5+J61*4+K61*3+L61*2+M61*1+N61*0</f>
        <v>134</v>
      </c>
      <c r="Q61" s="71" t="str">
        <f aca="false">IF(P61&gt;=146,"M",IF(P61&gt;=140,"I.",IF(P61&gt;=134,"II.",IF(P61&gt;=125,"III.","ne"))))</f>
        <v>II.</v>
      </c>
    </row>
    <row r="62" customFormat="false" ht="15.75" hidden="false" customHeight="false" outlineLevel="0" collapsed="false">
      <c r="A62" s="63" t="str">
        <f aca="false">Výsledky!B49</f>
        <v>P</v>
      </c>
      <c r="B62" s="64" t="str">
        <f aca="false">Výsledky!C49</f>
        <v>Pavelka</v>
      </c>
      <c r="C62" s="65" t="str">
        <f aca="false">Výsledky!D49</f>
        <v>Ivan</v>
      </c>
      <c r="D62" s="66" t="n">
        <v>6</v>
      </c>
      <c r="E62" s="67" t="n">
        <v>4</v>
      </c>
      <c r="F62" s="67" t="n">
        <v>3</v>
      </c>
      <c r="G62" s="67" t="n">
        <v>2</v>
      </c>
      <c r="H62" s="67"/>
      <c r="I62" s="67"/>
      <c r="J62" s="67"/>
      <c r="K62" s="67"/>
      <c r="L62" s="67"/>
      <c r="M62" s="67"/>
      <c r="N62" s="68"/>
      <c r="O62" s="69" t="n">
        <f aca="false">SUM(D62:N62)</f>
        <v>15</v>
      </c>
      <c r="P62" s="70" t="n">
        <f aca="false">D62*10+E62*9+F62*8+G62*7+H62*6+I62*5+J62*4+K62*3+L62*2+M62*1+N62*0</f>
        <v>134</v>
      </c>
      <c r="Q62" s="71" t="str">
        <f aca="false">IF(P62&gt;=146,"M",IF(P62&gt;=140,"I.",IF(P62&gt;=134,"II.",IF(P62&gt;=125,"III.","ne"))))</f>
        <v>II.</v>
      </c>
    </row>
    <row r="63" customFormat="false" ht="15.75" hidden="false" customHeight="false" outlineLevel="0" collapsed="false">
      <c r="A63" s="63" t="str">
        <f aca="false">Výsledky!B35</f>
        <v>P</v>
      </c>
      <c r="B63" s="64" t="str">
        <f aca="false">Výsledky!C35</f>
        <v>Kos</v>
      </c>
      <c r="C63" s="65" t="str">
        <f aca="false">Výsledky!D35</f>
        <v>Miloš</v>
      </c>
      <c r="D63" s="66" t="n">
        <v>5</v>
      </c>
      <c r="E63" s="67" t="n">
        <v>6</v>
      </c>
      <c r="F63" s="67" t="n">
        <v>2</v>
      </c>
      <c r="G63" s="72" t="n">
        <v>2</v>
      </c>
      <c r="H63" s="72"/>
      <c r="I63" s="72"/>
      <c r="J63" s="72"/>
      <c r="K63" s="72"/>
      <c r="L63" s="72"/>
      <c r="M63" s="72"/>
      <c r="N63" s="73"/>
      <c r="O63" s="69" t="n">
        <f aca="false">SUM(D63:N63)</f>
        <v>15</v>
      </c>
      <c r="P63" s="70" t="n">
        <f aca="false">D63*10+E63*9+F63*8+G63*7+H63*6+I63*5+J63*4+K63*3+L63*2+M63*1+N63*0</f>
        <v>134</v>
      </c>
      <c r="Q63" s="71" t="str">
        <f aca="false">IF(P63&gt;=146,"M",IF(P63&gt;=140,"I.",IF(P63&gt;=134,"II.",IF(P63&gt;=125,"III.","ne"))))</f>
        <v>II.</v>
      </c>
    </row>
    <row r="64" customFormat="false" ht="15.75" hidden="false" customHeight="false" outlineLevel="0" collapsed="false">
      <c r="A64" s="63" t="str">
        <f aca="false">Výsledky!B9</f>
        <v>P</v>
      </c>
      <c r="B64" s="64" t="str">
        <f aca="false">Výsledky!C9</f>
        <v>Bína</v>
      </c>
      <c r="C64" s="65" t="str">
        <f aca="false">Výsledky!D9</f>
        <v>Jiří</v>
      </c>
      <c r="D64" s="66" t="n">
        <v>3</v>
      </c>
      <c r="E64" s="67" t="n">
        <v>7</v>
      </c>
      <c r="F64" s="67" t="n">
        <v>4</v>
      </c>
      <c r="G64" s="72" t="n">
        <v>1</v>
      </c>
      <c r="H64" s="72"/>
      <c r="I64" s="72"/>
      <c r="J64" s="72"/>
      <c r="K64" s="72"/>
      <c r="L64" s="72"/>
      <c r="M64" s="72"/>
      <c r="N64" s="73"/>
      <c r="O64" s="69" t="n">
        <f aca="false">SUM(D64:N64)</f>
        <v>15</v>
      </c>
      <c r="P64" s="70" t="n">
        <f aca="false">D64*10+E64*9+F64*8+G64*7+H64*6+I64*5+J64*4+K64*3+L64*2+M64*1+N64*0</f>
        <v>132</v>
      </c>
      <c r="Q64" s="71" t="str">
        <f aca="false">IF(P64&gt;=146,"M",IF(P64&gt;=140,"I.",IF(P64&gt;=134,"II.",IF(P64&gt;=125,"III.","ne"))))</f>
        <v>III.</v>
      </c>
    </row>
    <row r="65" customFormat="false" ht="15.75" hidden="false" customHeight="false" outlineLevel="0" collapsed="false">
      <c r="A65" s="63" t="str">
        <f aca="false">Výsledky!B22</f>
        <v>P</v>
      </c>
      <c r="B65" s="64" t="str">
        <f aca="false">Výsledky!C22</f>
        <v>Herceg</v>
      </c>
      <c r="C65" s="65" t="str">
        <f aca="false">Výsledky!D22</f>
        <v>Bohumil</v>
      </c>
      <c r="D65" s="66" t="n">
        <v>2</v>
      </c>
      <c r="E65" s="67" t="n">
        <v>7</v>
      </c>
      <c r="F65" s="67" t="n">
        <v>6</v>
      </c>
      <c r="G65" s="72"/>
      <c r="H65" s="72"/>
      <c r="I65" s="72"/>
      <c r="J65" s="72"/>
      <c r="K65" s="72"/>
      <c r="L65" s="72"/>
      <c r="M65" s="72"/>
      <c r="N65" s="73"/>
      <c r="O65" s="69" t="n">
        <f aca="false">SUM(D65:N65)</f>
        <v>15</v>
      </c>
      <c r="P65" s="70" t="n">
        <f aca="false">D65*10+E65*9+F65*8+G65*7+H65*6+I65*5+J65*4+K65*3+L65*2+M65*1+N65*0</f>
        <v>131</v>
      </c>
      <c r="Q65" s="71" t="str">
        <f aca="false">IF(P65&gt;=146,"M",IF(P65&gt;=140,"I.",IF(P65&gt;=134,"II.",IF(P65&gt;=125,"III.","ne"))))</f>
        <v>III.</v>
      </c>
    </row>
    <row r="66" customFormat="false" ht="15.75" hidden="false" customHeight="false" outlineLevel="0" collapsed="false">
      <c r="A66" s="63" t="str">
        <f aca="false">Výsledky!B28</f>
        <v>P</v>
      </c>
      <c r="B66" s="64" t="str">
        <f aca="false">Výsledky!C28</f>
        <v>Kafka</v>
      </c>
      <c r="C66" s="65" t="str">
        <f aca="false">Výsledky!D28</f>
        <v>Antonín</v>
      </c>
      <c r="D66" s="66" t="n">
        <v>3</v>
      </c>
      <c r="E66" s="67" t="n">
        <v>5</v>
      </c>
      <c r="F66" s="67" t="n">
        <v>6</v>
      </c>
      <c r="G66" s="72" t="n">
        <v>1</v>
      </c>
      <c r="H66" s="72"/>
      <c r="I66" s="72"/>
      <c r="J66" s="72"/>
      <c r="K66" s="72"/>
      <c r="L66" s="72"/>
      <c r="M66" s="72"/>
      <c r="N66" s="73"/>
      <c r="O66" s="69" t="n">
        <f aca="false">SUM(D66:N66)</f>
        <v>15</v>
      </c>
      <c r="P66" s="70" t="n">
        <f aca="false">D66*10+E66*9+F66*8+G66*7+H66*6+I66*5+J66*4+K66*3+L66*2+M66*1+N66*0</f>
        <v>130</v>
      </c>
      <c r="Q66" s="71" t="str">
        <f aca="false">IF(P66&gt;=146,"M",IF(P66&gt;=140,"I.",IF(P66&gt;=134,"II.",IF(P66&gt;=125,"III.","ne"))))</f>
        <v>III.</v>
      </c>
    </row>
    <row r="67" customFormat="false" ht="15.75" hidden="false" customHeight="false" outlineLevel="0" collapsed="false">
      <c r="A67" s="63" t="str">
        <f aca="false">Výsledky!B67</f>
        <v>P</v>
      </c>
      <c r="B67" s="64" t="str">
        <f aca="false">Výsledky!C67</f>
        <v>Vítovec</v>
      </c>
      <c r="C67" s="65" t="str">
        <f aca="false">Výsledky!D67</f>
        <v>Miloslav</v>
      </c>
      <c r="D67" s="66" t="n">
        <v>3</v>
      </c>
      <c r="E67" s="67" t="n">
        <v>5</v>
      </c>
      <c r="F67" s="67" t="n">
        <v>4</v>
      </c>
      <c r="G67" s="67" t="n">
        <v>3</v>
      </c>
      <c r="H67" s="67"/>
      <c r="I67" s="67"/>
      <c r="J67" s="67"/>
      <c r="K67" s="67"/>
      <c r="L67" s="67"/>
      <c r="M67" s="67"/>
      <c r="N67" s="68"/>
      <c r="O67" s="69" t="n">
        <f aca="false">SUM(D67:N67)</f>
        <v>15</v>
      </c>
      <c r="P67" s="70" t="n">
        <f aca="false">D67*10+E67*9+F67*8+G67*7+H67*6+I67*5+J67*4+K67*3+L67*2+M67*1+N67*0</f>
        <v>128</v>
      </c>
      <c r="Q67" s="71" t="str">
        <f aca="false">IF(P67&gt;=146,"M",IF(P67&gt;=140,"I.",IF(P67&gt;=134,"II.",IF(P67&gt;=125,"III.","ne"))))</f>
        <v>III.</v>
      </c>
    </row>
    <row r="68" customFormat="false" ht="16.5" hidden="false" customHeight="false" outlineLevel="0" collapsed="false">
      <c r="A68" s="83" t="str">
        <f aca="false">Výsledky!B25</f>
        <v>R</v>
      </c>
      <c r="B68" s="84" t="str">
        <f aca="false">Výsledky!C25</f>
        <v>Jílek</v>
      </c>
      <c r="C68" s="85" t="str">
        <f aca="false">Výsledky!D25</f>
        <v>Milan</v>
      </c>
      <c r="D68" s="86" t="n">
        <v>4</v>
      </c>
      <c r="E68" s="87" t="n">
        <v>5</v>
      </c>
      <c r="F68" s="87" t="n">
        <v>2</v>
      </c>
      <c r="G68" s="88" t="n">
        <v>2</v>
      </c>
      <c r="H68" s="88" t="n">
        <v>0</v>
      </c>
      <c r="I68" s="88" t="n">
        <v>2</v>
      </c>
      <c r="J68" s="88"/>
      <c r="K68" s="88"/>
      <c r="L68" s="88"/>
      <c r="M68" s="88"/>
      <c r="N68" s="89"/>
      <c r="O68" s="90" t="n">
        <f aca="false">SUM(D68:N68)</f>
        <v>15</v>
      </c>
      <c r="P68" s="91" t="n">
        <f aca="false">D68*10+E68*9+F68*8+G68*7+H68*6+I68*5+J68*4+K68*3+L68*2+M68*1+N68*0</f>
        <v>125</v>
      </c>
      <c r="Q68" s="92" t="str">
        <f aca="false">IF(P68&gt;=146,"M",IF(P68&gt;=140,"I.",IF(P68&gt;=134,"II.",IF(P68&gt;=125,"III.","ne"))))</f>
        <v>III.</v>
      </c>
    </row>
  </sheetData>
  <mergeCells count="1">
    <mergeCell ref="B1:N1"/>
  </mergeCells>
  <conditionalFormatting sqref="A4:A68">
    <cfRule type="cellIs" priority="2" operator="equal" aboveAverage="0" equalAverage="0" bottom="0" percent="0" rank="0" text="" dxfId="6">
      <formula>"R"</formula>
    </cfRule>
  </conditionalFormatting>
  <conditionalFormatting sqref="O4:O68">
    <cfRule type="cellIs" priority="3" operator="notEqual" aboveAverage="0" equalAverage="0" bottom="0" percent="0" rank="0" text="" dxfId="7">
      <formula>15</formula>
    </cfRule>
  </conditionalFormatting>
  <printOptions headings="false" gridLines="false" gridLinesSet="true" horizontalCentered="true" verticalCentered="false"/>
  <pageMargins left="0.236111111111111" right="0.196527777777778" top="0.236111111111111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85" topLeftCell="A1" activePane="bottomLeft" state="split"/>
      <selection pane="topLeft" activeCell="A3" activeCellId="0" sqref="A3"/>
      <selection pane="bottomLeft" activeCell="B69" activeCellId="0" sqref="B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1" width="19.7"/>
    <col collapsed="false" customWidth="true" hidden="false" outlineLevel="0" max="3" min="3" style="1" width="17.99"/>
    <col collapsed="false" customWidth="true" hidden="false" outlineLevel="0" max="12" min="4" style="1" width="3.85"/>
    <col collapsed="false" customWidth="true" hidden="false" outlineLevel="0" max="14" min="13" style="1" width="4.41"/>
    <col collapsed="false" customWidth="true" hidden="false" outlineLevel="0" max="15" min="15" style="1" width="8.99"/>
    <col collapsed="false" customWidth="true" hidden="false" outlineLevel="0" max="16" min="16" style="1" width="14.14"/>
    <col collapsed="false" customWidth="true" hidden="false" outlineLevel="0" max="17" min="17" style="1" width="8.41"/>
    <col collapsed="false" customWidth="true" hidden="false" outlineLevel="0" max="18" min="18" style="45" width="8.41"/>
    <col collapsed="false" customWidth="false" hidden="false" outlineLevel="0" max="19" min="19" style="1" width="9.14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B1" s="46" t="s">
        <v>25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13.5" hidden="false" customHeight="false" outlineLevel="0" collapsed="false">
      <c r="B2" s="1" t="s">
        <v>256</v>
      </c>
      <c r="P2" s="1" t="n">
        <f aca="false">COUNTIF(P4:P68,"=0")</f>
        <v>0</v>
      </c>
    </row>
    <row r="3" customFormat="false" ht="16.5" hidden="false" customHeight="false" outlineLevel="0" collapsed="false">
      <c r="B3" s="46"/>
      <c r="C3" s="46"/>
      <c r="D3" s="47" t="n">
        <v>10</v>
      </c>
      <c r="E3" s="48" t="n">
        <v>9</v>
      </c>
      <c r="F3" s="48" t="n">
        <v>8</v>
      </c>
      <c r="G3" s="48" t="n">
        <v>7</v>
      </c>
      <c r="H3" s="48" t="n">
        <v>6</v>
      </c>
      <c r="I3" s="48" t="n">
        <v>5</v>
      </c>
      <c r="J3" s="48" t="n">
        <v>4</v>
      </c>
      <c r="K3" s="48" t="n">
        <v>3</v>
      </c>
      <c r="L3" s="48" t="n">
        <v>2</v>
      </c>
      <c r="M3" s="48" t="n">
        <v>1</v>
      </c>
      <c r="N3" s="49" t="n">
        <v>0</v>
      </c>
      <c r="O3" s="50" t="s">
        <v>248</v>
      </c>
      <c r="P3" s="51" t="s">
        <v>249</v>
      </c>
      <c r="Q3" s="51" t="s">
        <v>10</v>
      </c>
      <c r="R3" s="52" t="s">
        <v>250</v>
      </c>
    </row>
    <row r="4" customFormat="false" ht="15.75" hidden="false" customHeight="false" outlineLevel="0" collapsed="false">
      <c r="A4" s="53" t="str">
        <f aca="false">Výsledky!B63</f>
        <v>P</v>
      </c>
      <c r="B4" s="54" t="str">
        <f aca="false">Výsledky!C63</f>
        <v>Valenta</v>
      </c>
      <c r="C4" s="75" t="str">
        <f aca="false">Výsledky!D63</f>
        <v>Petr</v>
      </c>
      <c r="D4" s="93" t="n">
        <v>9</v>
      </c>
      <c r="E4" s="94" t="n">
        <v>6</v>
      </c>
      <c r="F4" s="94"/>
      <c r="G4" s="94"/>
      <c r="H4" s="94"/>
      <c r="I4" s="94"/>
      <c r="J4" s="94"/>
      <c r="K4" s="94"/>
      <c r="L4" s="94"/>
      <c r="M4" s="94"/>
      <c r="N4" s="95"/>
      <c r="O4" s="59" t="n">
        <f aca="false">SUM(D4:N4)</f>
        <v>15</v>
      </c>
      <c r="P4" s="60" t="n">
        <f aca="false">D4*10+E4*9+F4*8+G4*7+H4*6+I4*5+J4*4+K4*3+L4*2+M4*1+N4*0</f>
        <v>144</v>
      </c>
      <c r="Q4" s="61" t="str">
        <f aca="false">IF(P4&gt;=137,"M",IF(P4&gt;=131,"I.",IF(P4&gt;=125,"II.",IF(P4&gt;=116,"III.","ne"))))</f>
        <v>M</v>
      </c>
      <c r="R4" s="62" t="s">
        <v>257</v>
      </c>
    </row>
    <row r="5" customFormat="false" ht="15.75" hidden="false" customHeight="false" outlineLevel="0" collapsed="false">
      <c r="A5" s="63" t="str">
        <f aca="false">Výsledky!B59</f>
        <v>P</v>
      </c>
      <c r="B5" s="64" t="str">
        <f aca="false">Výsledky!C59</f>
        <v>Švihálek</v>
      </c>
      <c r="C5" s="77" t="str">
        <f aca="false">Výsledky!D59</f>
        <v>Jiří</v>
      </c>
      <c r="D5" s="80" t="n">
        <v>9</v>
      </c>
      <c r="E5" s="81" t="n">
        <v>4</v>
      </c>
      <c r="F5" s="81" t="n">
        <v>2</v>
      </c>
      <c r="G5" s="81"/>
      <c r="H5" s="81"/>
      <c r="I5" s="81"/>
      <c r="J5" s="81"/>
      <c r="K5" s="81"/>
      <c r="L5" s="81"/>
      <c r="M5" s="81"/>
      <c r="N5" s="82"/>
      <c r="O5" s="69" t="n">
        <f aca="false">SUM(D5:N5)</f>
        <v>15</v>
      </c>
      <c r="P5" s="70" t="n">
        <f aca="false">D5*10+E5*9+F5*8+G5*7+H5*6+I5*5+J5*4+K5*3+L5*2+M5*1+N5*0</f>
        <v>142</v>
      </c>
      <c r="Q5" s="71" t="str">
        <f aca="false">IF(P5&gt;=137,"M",IF(P5&gt;=131,"I.",IF(P5&gt;=125,"II.",IF(P5&gt;=116,"III.","ne"))))</f>
        <v>M</v>
      </c>
      <c r="R5" s="62" t="s">
        <v>258</v>
      </c>
    </row>
    <row r="6" customFormat="false" ht="15.75" hidden="false" customHeight="false" outlineLevel="0" collapsed="false">
      <c r="A6" s="63" t="str">
        <f aca="false">Výsledky!B48</f>
        <v>P</v>
      </c>
      <c r="B6" s="64" t="str">
        <f aca="false">Výsledky!C48</f>
        <v>Pakosta</v>
      </c>
      <c r="C6" s="77" t="str">
        <f aca="false">Výsledky!D48</f>
        <v>Karel</v>
      </c>
      <c r="D6" s="78" t="n">
        <v>8</v>
      </c>
      <c r="E6" s="67" t="n">
        <v>6</v>
      </c>
      <c r="F6" s="67" t="n">
        <v>1</v>
      </c>
      <c r="G6" s="67"/>
      <c r="H6" s="67"/>
      <c r="I6" s="67"/>
      <c r="J6" s="67"/>
      <c r="K6" s="67"/>
      <c r="L6" s="67"/>
      <c r="M6" s="67"/>
      <c r="N6" s="68"/>
      <c r="O6" s="69" t="n">
        <f aca="false">SUM(D6:N6)</f>
        <v>15</v>
      </c>
      <c r="P6" s="70" t="n">
        <f aca="false">D6*10+E6*9+F6*8+G6*7+H6*6+I6*5+J6*4+K6*3+L6*2+M6*1+N6*0</f>
        <v>142</v>
      </c>
      <c r="Q6" s="71" t="str">
        <f aca="false">IF(P6&gt;=137,"M",IF(P6&gt;=131,"I.",IF(P6&gt;=125,"II.",IF(P6&gt;=116,"III.","ne"))))</f>
        <v>M</v>
      </c>
      <c r="R6" s="62" t="s">
        <v>259</v>
      </c>
    </row>
    <row r="7" customFormat="false" ht="15.75" hidden="false" customHeight="false" outlineLevel="0" collapsed="false">
      <c r="A7" s="63" t="str">
        <f aca="false">Výsledky!B54</f>
        <v>R</v>
      </c>
      <c r="B7" s="64" t="str">
        <f aca="false">Výsledky!C54</f>
        <v>Rendl</v>
      </c>
      <c r="C7" s="77" t="str">
        <f aca="false">Výsledky!D54</f>
        <v>Josef</v>
      </c>
      <c r="D7" s="78" t="n">
        <v>10</v>
      </c>
      <c r="E7" s="67" t="n">
        <v>2</v>
      </c>
      <c r="F7" s="67" t="n">
        <v>2</v>
      </c>
      <c r="G7" s="67" t="n">
        <v>1</v>
      </c>
      <c r="H7" s="67"/>
      <c r="I7" s="67"/>
      <c r="J7" s="67"/>
      <c r="K7" s="67"/>
      <c r="L7" s="67"/>
      <c r="M7" s="67"/>
      <c r="N7" s="68"/>
      <c r="O7" s="69" t="n">
        <f aca="false">SUM(D7:N7)</f>
        <v>15</v>
      </c>
      <c r="P7" s="70" t="n">
        <f aca="false">D7*10+E7*9+F7*8+G7*7+H7*6+I7*5+J7*4+K7*3+L7*2+M7*1+N7*0</f>
        <v>141</v>
      </c>
      <c r="Q7" s="71" t="str">
        <f aca="false">IF(P7&gt;=137,"M",IF(P7&gt;=131,"I.",IF(P7&gt;=125,"II.",IF(P7&gt;=116,"III.","ne"))))</f>
        <v>M</v>
      </c>
      <c r="R7" s="62" t="s">
        <v>260</v>
      </c>
    </row>
    <row r="8" customFormat="false" ht="15.75" hidden="false" customHeight="false" outlineLevel="0" collapsed="false">
      <c r="A8" s="63" t="str">
        <f aca="false">Výsledky!B53</f>
        <v>P</v>
      </c>
      <c r="B8" s="64" t="str">
        <f aca="false">Výsledky!C53</f>
        <v>Rendl</v>
      </c>
      <c r="C8" s="77" t="str">
        <f aca="false">Výsledky!D53</f>
        <v>Josef</v>
      </c>
      <c r="D8" s="78" t="n">
        <v>7</v>
      </c>
      <c r="E8" s="67" t="n">
        <v>7</v>
      </c>
      <c r="F8" s="67" t="n">
        <v>1</v>
      </c>
      <c r="G8" s="72"/>
      <c r="H8" s="72"/>
      <c r="I8" s="72"/>
      <c r="J8" s="72"/>
      <c r="K8" s="72"/>
      <c r="L8" s="72"/>
      <c r="M8" s="72"/>
      <c r="N8" s="73"/>
      <c r="O8" s="69" t="n">
        <f aca="false">SUM(D8:N8)</f>
        <v>15</v>
      </c>
      <c r="P8" s="70" t="n">
        <f aca="false">D8*10+E8*9+F8*8+G8*7+H8*6+I8*5+J8*4+K8*3+L8*2+M8*1+N8*0</f>
        <v>141</v>
      </c>
      <c r="Q8" s="71" t="str">
        <f aca="false">IF(P8&gt;=137,"M",IF(P8&gt;=131,"I.",IF(P8&gt;=125,"II.",IF(P8&gt;=116,"III.","ne"))))</f>
        <v>M</v>
      </c>
    </row>
    <row r="9" customFormat="false" ht="15.75" hidden="false" customHeight="false" outlineLevel="0" collapsed="false">
      <c r="A9" s="63" t="str">
        <f aca="false">Výsledky!B55</f>
        <v>P</v>
      </c>
      <c r="B9" s="64" t="str">
        <f aca="false">Výsledky!C55</f>
        <v>Rendl</v>
      </c>
      <c r="C9" s="77" t="str">
        <f aca="false">Výsledky!D55</f>
        <v>Pavel</v>
      </c>
      <c r="D9" s="78" t="n">
        <v>6</v>
      </c>
      <c r="E9" s="67" t="n">
        <v>9</v>
      </c>
      <c r="F9" s="67"/>
      <c r="G9" s="67"/>
      <c r="H9" s="67"/>
      <c r="I9" s="67"/>
      <c r="J9" s="67"/>
      <c r="K9" s="67"/>
      <c r="L9" s="67"/>
      <c r="M9" s="67"/>
      <c r="N9" s="68"/>
      <c r="O9" s="69" t="n">
        <f aca="false">SUM(D9:N9)</f>
        <v>15</v>
      </c>
      <c r="P9" s="70" t="n">
        <f aca="false">D9*10+E9*9+F9*8+G9*7+H9*6+I9*5+J9*4+K9*3+L9*2+M9*1+N9*0</f>
        <v>141</v>
      </c>
      <c r="Q9" s="71" t="str">
        <f aca="false">IF(P9&gt;=137,"M",IF(P9&gt;=131,"I.",IF(P9&gt;=125,"II.",IF(P9&gt;=116,"III.","ne"))))</f>
        <v>M</v>
      </c>
    </row>
    <row r="10" customFormat="false" ht="15.75" hidden="false" customHeight="false" outlineLevel="0" collapsed="false">
      <c r="A10" s="63" t="str">
        <f aca="false">Výsledky!B16</f>
        <v>P</v>
      </c>
      <c r="B10" s="64" t="str">
        <f aca="false">Výsledky!C16</f>
        <v>Čuba</v>
      </c>
      <c r="C10" s="77" t="str">
        <f aca="false">Výsledky!D16</f>
        <v>Jiří</v>
      </c>
      <c r="D10" s="78" t="n">
        <v>9</v>
      </c>
      <c r="E10" s="67" t="n">
        <v>3</v>
      </c>
      <c r="F10" s="67" t="n">
        <v>2</v>
      </c>
      <c r="G10" s="67" t="n">
        <v>1</v>
      </c>
      <c r="H10" s="67"/>
      <c r="I10" s="67"/>
      <c r="J10" s="67"/>
      <c r="K10" s="67"/>
      <c r="L10" s="67"/>
      <c r="M10" s="67"/>
      <c r="N10" s="68"/>
      <c r="O10" s="69" t="n">
        <f aca="false">SUM(D10:N10)</f>
        <v>15</v>
      </c>
      <c r="P10" s="70" t="n">
        <f aca="false">D10*10+E10*9+F10*8+G10*7+H10*6+I10*5+J10*4+K10*3+L10*2+M10*1+N10*0</f>
        <v>140</v>
      </c>
      <c r="Q10" s="71" t="str">
        <f aca="false">IF(P10&gt;=137,"M",IF(P10&gt;=131,"I.",IF(P10&gt;=125,"II.",IF(P10&gt;=116,"III.","ne"))))</f>
        <v>M</v>
      </c>
    </row>
    <row r="11" customFormat="false" ht="15.75" hidden="false" customHeight="false" outlineLevel="0" collapsed="false">
      <c r="A11" s="63" t="str">
        <f aca="false">Výsledky!B33</f>
        <v>P</v>
      </c>
      <c r="B11" s="64" t="str">
        <f aca="false">Výsledky!C33</f>
        <v>Koch</v>
      </c>
      <c r="C11" s="77" t="str">
        <f aca="false">Výsledky!D33</f>
        <v>Miroslav</v>
      </c>
      <c r="D11" s="78" t="n">
        <v>7</v>
      </c>
      <c r="E11" s="67" t="n">
        <v>6</v>
      </c>
      <c r="F11" s="67" t="n">
        <v>2</v>
      </c>
      <c r="G11" s="72"/>
      <c r="H11" s="72"/>
      <c r="I11" s="72"/>
      <c r="J11" s="72"/>
      <c r="K11" s="72"/>
      <c r="L11" s="72"/>
      <c r="M11" s="72"/>
      <c r="N11" s="73"/>
      <c r="O11" s="69" t="n">
        <f aca="false">SUM(D11:N11)</f>
        <v>15</v>
      </c>
      <c r="P11" s="70" t="n">
        <f aca="false">D11*10+E11*9+F11*8+G11*7+H11*6+I11*5+J11*4+K11*3+L11*2+M11*1+N11*0</f>
        <v>140</v>
      </c>
      <c r="Q11" s="71" t="str">
        <f aca="false">IF(P11&gt;=137,"M",IF(P11&gt;=131,"I.",IF(P11&gt;=125,"II.",IF(P11&gt;=116,"III.","ne"))))</f>
        <v>M</v>
      </c>
    </row>
    <row r="12" customFormat="false" ht="15.75" hidden="false" customHeight="false" outlineLevel="0" collapsed="false">
      <c r="A12" s="63" t="str">
        <f aca="false">Výsledky!B34</f>
        <v>R</v>
      </c>
      <c r="B12" s="64" t="str">
        <f aca="false">Výsledky!C34</f>
        <v>Koch</v>
      </c>
      <c r="C12" s="77" t="str">
        <f aca="false">Výsledky!D34</f>
        <v>Miroslav</v>
      </c>
      <c r="D12" s="78" t="n">
        <v>4</v>
      </c>
      <c r="E12" s="67" t="n">
        <v>9</v>
      </c>
      <c r="F12" s="67" t="n">
        <v>2</v>
      </c>
      <c r="G12" s="72"/>
      <c r="H12" s="72"/>
      <c r="I12" s="72"/>
      <c r="J12" s="72"/>
      <c r="K12" s="72"/>
      <c r="L12" s="72"/>
      <c r="M12" s="72"/>
      <c r="N12" s="73"/>
      <c r="O12" s="69" t="n">
        <f aca="false">SUM(D12:N12)</f>
        <v>15</v>
      </c>
      <c r="P12" s="70" t="n">
        <f aca="false">D12*10+E12*9+F12*8+G12*7+H12*6+I12*5+J12*4+K12*3+L12*2+M12*1+N12*0</f>
        <v>137</v>
      </c>
      <c r="Q12" s="71" t="str">
        <f aca="false">IF(P12&gt;=137,"M",IF(P12&gt;=131,"I.",IF(P12&gt;=125,"II.",IF(P12&gt;=116,"III.","ne"))))</f>
        <v>M</v>
      </c>
    </row>
    <row r="13" customFormat="false" ht="15.75" hidden="false" customHeight="false" outlineLevel="0" collapsed="false">
      <c r="A13" s="63" t="str">
        <f aca="false">Výsledky!B38</f>
        <v>R</v>
      </c>
      <c r="B13" s="64" t="str">
        <f aca="false">Výsledky!C38</f>
        <v>Kraus</v>
      </c>
      <c r="C13" s="77" t="str">
        <f aca="false">Výsledky!D38</f>
        <v>Milan</v>
      </c>
      <c r="D13" s="78" t="n">
        <v>6</v>
      </c>
      <c r="E13" s="67" t="n">
        <v>5</v>
      </c>
      <c r="F13" s="67" t="n">
        <v>2</v>
      </c>
      <c r="G13" s="67" t="n">
        <v>2</v>
      </c>
      <c r="H13" s="67"/>
      <c r="I13" s="67"/>
      <c r="J13" s="67"/>
      <c r="K13" s="67"/>
      <c r="L13" s="67"/>
      <c r="M13" s="67"/>
      <c r="N13" s="68"/>
      <c r="O13" s="69" t="n">
        <f aca="false">SUM(D13:N13)</f>
        <v>15</v>
      </c>
      <c r="P13" s="70" t="n">
        <f aca="false">D13*10+E13*9+F13*8+G13*7+H13*6+I13*5+J13*4+K13*3+L13*2+M13*1+N13*0</f>
        <v>135</v>
      </c>
      <c r="Q13" s="71" t="str">
        <f aca="false">IF(P13&gt;=137,"M",IF(P13&gt;=131,"I.",IF(P13&gt;=125,"II.",IF(P13&gt;=116,"III.","ne"))))</f>
        <v>I.</v>
      </c>
    </row>
    <row r="14" customFormat="false" ht="15.75" hidden="false" customHeight="false" outlineLevel="0" collapsed="false">
      <c r="A14" s="63" t="str">
        <f aca="false">Výsledky!B64</f>
        <v>P</v>
      </c>
      <c r="B14" s="64" t="str">
        <f aca="false">Výsledky!C64</f>
        <v>Vejslík</v>
      </c>
      <c r="C14" s="77" t="str">
        <f aca="false">Výsledky!D64</f>
        <v>Vladimír</v>
      </c>
      <c r="D14" s="80" t="n">
        <v>6</v>
      </c>
      <c r="E14" s="81" t="n">
        <v>4</v>
      </c>
      <c r="F14" s="81" t="n">
        <v>4</v>
      </c>
      <c r="G14" s="81" t="n">
        <v>1</v>
      </c>
      <c r="H14" s="81"/>
      <c r="I14" s="81"/>
      <c r="J14" s="81"/>
      <c r="K14" s="81"/>
      <c r="L14" s="81"/>
      <c r="M14" s="81"/>
      <c r="N14" s="82"/>
      <c r="O14" s="69" t="n">
        <f aca="false">SUM(D14:N14)</f>
        <v>15</v>
      </c>
      <c r="P14" s="70" t="n">
        <f aca="false">D14*10+E14*9+F14*8+G14*7+H14*6+I14*5+J14*4+K14*3+L14*2+M14*1+N14*0</f>
        <v>135</v>
      </c>
      <c r="Q14" s="71" t="str">
        <f aca="false">IF(P14&gt;=137,"M",IF(P14&gt;=131,"I.",IF(P14&gt;=125,"II.",IF(P14&gt;=116,"III.","ne"))))</f>
        <v>I.</v>
      </c>
    </row>
    <row r="15" customFormat="false" ht="15.75" hidden="false" customHeight="false" outlineLevel="0" collapsed="false">
      <c r="A15" s="63" t="str">
        <f aca="false">Výsledky!B7</f>
        <v>R</v>
      </c>
      <c r="B15" s="64" t="str">
        <f aca="false">Výsledky!C7</f>
        <v>Baier</v>
      </c>
      <c r="C15" s="77" t="str">
        <f aca="false">Výsledky!D7</f>
        <v>Josef</v>
      </c>
      <c r="D15" s="78" t="n">
        <v>5</v>
      </c>
      <c r="E15" s="67" t="n">
        <v>5</v>
      </c>
      <c r="F15" s="67" t="n">
        <v>5</v>
      </c>
      <c r="G15" s="67"/>
      <c r="H15" s="67"/>
      <c r="I15" s="67"/>
      <c r="J15" s="67"/>
      <c r="K15" s="67"/>
      <c r="L15" s="67"/>
      <c r="M15" s="67"/>
      <c r="N15" s="68"/>
      <c r="O15" s="69" t="n">
        <f aca="false">SUM(D15:N15)</f>
        <v>15</v>
      </c>
      <c r="P15" s="70" t="n">
        <f aca="false">D15*10+E15*9+F15*8+G15*7+H15*6+I15*5+J15*4+K15*3+L15*2+M15*1+N15*0</f>
        <v>135</v>
      </c>
      <c r="Q15" s="71" t="str">
        <f aca="false">IF(P15&gt;=137,"M",IF(P15&gt;=131,"I.",IF(P15&gt;=125,"II.",IF(P15&gt;=116,"III.","ne"))))</f>
        <v>I.</v>
      </c>
    </row>
    <row r="16" customFormat="false" ht="15.75" hidden="false" customHeight="false" outlineLevel="0" collapsed="false">
      <c r="A16" s="63" t="str">
        <f aca="false">Výsledky!B29</f>
        <v>P</v>
      </c>
      <c r="B16" s="64" t="str">
        <f aca="false">Výsledky!C29</f>
        <v>Kališ</v>
      </c>
      <c r="C16" s="77" t="str">
        <f aca="false">Výsledky!D29</f>
        <v>Petr</v>
      </c>
      <c r="D16" s="78" t="n">
        <v>3</v>
      </c>
      <c r="E16" s="67" t="n">
        <v>9</v>
      </c>
      <c r="F16" s="67" t="n">
        <v>3</v>
      </c>
      <c r="G16" s="72"/>
      <c r="H16" s="72"/>
      <c r="I16" s="72"/>
      <c r="J16" s="72"/>
      <c r="K16" s="72"/>
      <c r="L16" s="72"/>
      <c r="M16" s="72"/>
      <c r="N16" s="73"/>
      <c r="O16" s="69" t="n">
        <f aca="false">SUM(D16:N16)</f>
        <v>15</v>
      </c>
      <c r="P16" s="70" t="n">
        <f aca="false">D16*10+E16*9+F16*8+G16*7+H16*6+I16*5+J16*4+K16*3+L16*2+M16*1+N16*0</f>
        <v>135</v>
      </c>
      <c r="Q16" s="71" t="str">
        <f aca="false">IF(P16&gt;=137,"M",IF(P16&gt;=131,"I.",IF(P16&gt;=125,"II.",IF(P16&gt;=116,"III.","ne"))))</f>
        <v>I.</v>
      </c>
    </row>
    <row r="17" customFormat="false" ht="15.75" hidden="false" customHeight="false" outlineLevel="0" collapsed="false">
      <c r="A17" s="63" t="str">
        <f aca="false">Výsledky!B58</f>
        <v>P</v>
      </c>
      <c r="B17" s="64" t="str">
        <f aca="false">Výsledky!C58</f>
        <v>Šmíd</v>
      </c>
      <c r="C17" s="77" t="str">
        <f aca="false">Výsledky!D58</f>
        <v>Karel</v>
      </c>
      <c r="D17" s="80" t="n">
        <v>3</v>
      </c>
      <c r="E17" s="81" t="n">
        <v>9</v>
      </c>
      <c r="F17" s="81" t="n">
        <v>3</v>
      </c>
      <c r="G17" s="81"/>
      <c r="H17" s="81"/>
      <c r="I17" s="81"/>
      <c r="J17" s="81"/>
      <c r="K17" s="81"/>
      <c r="L17" s="81"/>
      <c r="M17" s="81"/>
      <c r="N17" s="82"/>
      <c r="O17" s="69" t="n">
        <f aca="false">SUM(D17:N17)</f>
        <v>15</v>
      </c>
      <c r="P17" s="70" t="n">
        <f aca="false">D17*10+E17*9+F17*8+G17*7+H17*6+I17*5+J17*4+K17*3+L17*2+M17*1+N17*0</f>
        <v>135</v>
      </c>
      <c r="Q17" s="71" t="str">
        <f aca="false">IF(P17&gt;=137,"M",IF(P17&gt;=131,"I.",IF(P17&gt;=125,"II.",IF(P17&gt;=116,"III.","ne"))))</f>
        <v>I.</v>
      </c>
    </row>
    <row r="18" customFormat="false" ht="15.75" hidden="false" customHeight="false" outlineLevel="0" collapsed="false">
      <c r="A18" s="63" t="str">
        <f aca="false">Výsledky!B62</f>
        <v>R</v>
      </c>
      <c r="B18" s="64" t="str">
        <f aca="false">Výsledky!C62</f>
        <v>Taubr</v>
      </c>
      <c r="C18" s="77" t="str">
        <f aca="false">Výsledky!D62</f>
        <v>Pavel</v>
      </c>
      <c r="D18" s="80" t="n">
        <v>3</v>
      </c>
      <c r="E18" s="81" t="n">
        <v>9</v>
      </c>
      <c r="F18" s="81" t="n">
        <v>3</v>
      </c>
      <c r="G18" s="81"/>
      <c r="H18" s="81"/>
      <c r="I18" s="81"/>
      <c r="J18" s="81"/>
      <c r="K18" s="81"/>
      <c r="L18" s="81"/>
      <c r="M18" s="81"/>
      <c r="N18" s="82"/>
      <c r="O18" s="69" t="n">
        <f aca="false">SUM(D18:N18)</f>
        <v>15</v>
      </c>
      <c r="P18" s="70" t="n">
        <f aca="false">D18*10+E18*9+F18*8+G18*7+H18*6+I18*5+J18*4+K18*3+L18*2+M18*1+N18*0</f>
        <v>135</v>
      </c>
      <c r="Q18" s="71" t="str">
        <f aca="false">IF(P18&gt;=137,"M",IF(P18&gt;=131,"I.",IF(P18&gt;=125,"II.",IF(P18&gt;=116,"III.","ne"))))</f>
        <v>I.</v>
      </c>
    </row>
    <row r="19" customFormat="false" ht="15.75" hidden="false" customHeight="false" outlineLevel="0" collapsed="false">
      <c r="A19" s="63" t="str">
        <f aca="false">Výsledky!B60</f>
        <v>R</v>
      </c>
      <c r="B19" s="64" t="str">
        <f aca="false">Výsledky!C60</f>
        <v>Švihálek</v>
      </c>
      <c r="C19" s="77" t="str">
        <f aca="false">Výsledky!D60</f>
        <v>Jiří</v>
      </c>
      <c r="D19" s="80" t="n">
        <v>4</v>
      </c>
      <c r="E19" s="81" t="n">
        <v>7</v>
      </c>
      <c r="F19" s="81" t="n">
        <v>2</v>
      </c>
      <c r="G19" s="81" t="n">
        <v>2</v>
      </c>
      <c r="H19" s="81"/>
      <c r="I19" s="81"/>
      <c r="J19" s="81"/>
      <c r="K19" s="81"/>
      <c r="L19" s="81"/>
      <c r="M19" s="81"/>
      <c r="N19" s="82"/>
      <c r="O19" s="69" t="n">
        <f aca="false">SUM(D19:N19)</f>
        <v>15</v>
      </c>
      <c r="P19" s="70" t="n">
        <f aca="false">D19*10+E19*9+F19*8+G19*7+H19*6+I19*5+J19*4+K19*3+L19*2+M19*1+N19*0</f>
        <v>133</v>
      </c>
      <c r="Q19" s="71" t="str">
        <f aca="false">IF(P19&gt;=137,"M",IF(P19&gt;=131,"I.",IF(P19&gt;=125,"II.",IF(P19&gt;=116,"III.","ne"))))</f>
        <v>I.</v>
      </c>
    </row>
    <row r="20" customFormat="false" ht="15.75" hidden="false" customHeight="false" outlineLevel="0" collapsed="false">
      <c r="A20" s="63" t="str">
        <f aca="false">Výsledky!B30</f>
        <v>R</v>
      </c>
      <c r="B20" s="64" t="str">
        <f aca="false">Výsledky!C30</f>
        <v>Kališ</v>
      </c>
      <c r="C20" s="77" t="str">
        <f aca="false">Výsledky!D30</f>
        <v>Petr</v>
      </c>
      <c r="D20" s="78" t="n">
        <v>3</v>
      </c>
      <c r="E20" s="67" t="n">
        <v>10</v>
      </c>
      <c r="F20" s="67" t="n">
        <v>0</v>
      </c>
      <c r="G20" s="72" t="n">
        <v>1</v>
      </c>
      <c r="H20" s="72" t="n">
        <v>1</v>
      </c>
      <c r="I20" s="72"/>
      <c r="J20" s="72"/>
      <c r="K20" s="72"/>
      <c r="L20" s="72"/>
      <c r="M20" s="72"/>
      <c r="N20" s="73"/>
      <c r="O20" s="69" t="n">
        <f aca="false">SUM(D20:N20)</f>
        <v>15</v>
      </c>
      <c r="P20" s="70" t="n">
        <f aca="false">D20*10+E20*9+F20*8+G20*7+H20*6+I20*5+J20*4+K20*3+L20*2+M20*1+N20*0</f>
        <v>133</v>
      </c>
      <c r="Q20" s="71" t="str">
        <f aca="false">IF(P20&gt;=137,"M",IF(P20&gt;=131,"I.",IF(P20&gt;=125,"II.",IF(P20&gt;=116,"III.","ne"))))</f>
        <v>I.</v>
      </c>
    </row>
    <row r="21" customFormat="false" ht="15.75" hidden="false" customHeight="false" outlineLevel="0" collapsed="false">
      <c r="A21" s="63" t="str">
        <f aca="false">Výsledky!B6</f>
        <v>P</v>
      </c>
      <c r="B21" s="64" t="str">
        <f aca="false">Výsledky!C6</f>
        <v>Baier</v>
      </c>
      <c r="C21" s="77" t="str">
        <f aca="false">Výsledky!D6</f>
        <v>Josef</v>
      </c>
      <c r="D21" s="78" t="n">
        <v>4</v>
      </c>
      <c r="E21" s="67" t="n">
        <v>5</v>
      </c>
      <c r="F21" s="67" t="n">
        <v>5</v>
      </c>
      <c r="G21" s="67" t="n">
        <v>1</v>
      </c>
      <c r="H21" s="67"/>
      <c r="I21" s="67"/>
      <c r="J21" s="67"/>
      <c r="K21" s="67"/>
      <c r="L21" s="67"/>
      <c r="M21" s="67"/>
      <c r="N21" s="68"/>
      <c r="O21" s="69" t="n">
        <f aca="false">SUM(D21:N21)</f>
        <v>15</v>
      </c>
      <c r="P21" s="70" t="n">
        <f aca="false">D21*10+E21*9+F21*8+G21*7+H21*6+I21*5+J21*4+K21*3+L21*2+M21*1+N21*0</f>
        <v>132</v>
      </c>
      <c r="Q21" s="71" t="str">
        <f aca="false">IF(P21&gt;=137,"M",IF(P21&gt;=131,"I.",IF(P21&gt;=125,"II.",IF(P21&gt;=116,"III.","ne"))))</f>
        <v>I.</v>
      </c>
    </row>
    <row r="22" customFormat="false" ht="15.75" hidden="false" customHeight="false" outlineLevel="0" collapsed="false">
      <c r="A22" s="63" t="str">
        <f aca="false">Výsledky!B14</f>
        <v>P</v>
      </c>
      <c r="B22" s="64" t="str">
        <f aca="false">Výsledky!C14</f>
        <v>Čekal</v>
      </c>
      <c r="C22" s="77" t="str">
        <f aca="false">Výsledky!D14</f>
        <v>Josef</v>
      </c>
      <c r="D22" s="78" t="n">
        <v>4</v>
      </c>
      <c r="E22" s="67" t="n">
        <v>5</v>
      </c>
      <c r="F22" s="67" t="n">
        <v>5</v>
      </c>
      <c r="G22" s="67" t="n">
        <v>1</v>
      </c>
      <c r="H22" s="67"/>
      <c r="I22" s="67"/>
      <c r="J22" s="67"/>
      <c r="K22" s="67"/>
      <c r="L22" s="67"/>
      <c r="M22" s="67"/>
      <c r="N22" s="68"/>
      <c r="O22" s="69" t="n">
        <f aca="false">SUM(D22:N22)</f>
        <v>15</v>
      </c>
      <c r="P22" s="70" t="n">
        <f aca="false">D22*10+E22*9+F22*8+G22*7+H22*6+I22*5+J22*4+K22*3+L22*2+M22*1+N22*0</f>
        <v>132</v>
      </c>
      <c r="Q22" s="71" t="str">
        <f aca="false">IF(P22&gt;=137,"M",IF(P22&gt;=131,"I.",IF(P22&gt;=125,"II.",IF(P22&gt;=116,"III.","ne"))))</f>
        <v>I.</v>
      </c>
    </row>
    <row r="23" customFormat="false" ht="15.75" hidden="false" customHeight="false" outlineLevel="0" collapsed="false">
      <c r="A23" s="63" t="str">
        <f aca="false">Výsledky!B45</f>
        <v>P</v>
      </c>
      <c r="B23" s="64" t="str">
        <f aca="false">Výsledky!C45</f>
        <v>Mironiuk</v>
      </c>
      <c r="C23" s="77" t="str">
        <f aca="false">Výsledky!D45</f>
        <v>Zdeněk</v>
      </c>
      <c r="D23" s="78" t="n">
        <v>5</v>
      </c>
      <c r="E23" s="67" t="n">
        <v>6</v>
      </c>
      <c r="F23" s="67" t="n">
        <v>2</v>
      </c>
      <c r="G23" s="67" t="n">
        <v>0</v>
      </c>
      <c r="H23" s="67" t="n">
        <v>1</v>
      </c>
      <c r="I23" s="67" t="n">
        <v>1</v>
      </c>
      <c r="J23" s="67"/>
      <c r="K23" s="67"/>
      <c r="L23" s="67"/>
      <c r="M23" s="67"/>
      <c r="N23" s="68"/>
      <c r="O23" s="69" t="n">
        <f aca="false">SUM(D23:N23)</f>
        <v>15</v>
      </c>
      <c r="P23" s="70" t="n">
        <f aca="false">D23*10+E23*9+F23*8+G23*7+H23*6+I23*5+J23*4+K23*3+L23*2+M23*1+N23*0</f>
        <v>131</v>
      </c>
      <c r="Q23" s="71" t="str">
        <f aca="false">IF(P23&gt;=137,"M",IF(P23&gt;=131,"I.",IF(P23&gt;=125,"II.",IF(P23&gt;=116,"III.","ne"))))</f>
        <v>I.</v>
      </c>
    </row>
    <row r="24" customFormat="false" ht="15.75" hidden="false" customHeight="false" outlineLevel="0" collapsed="false">
      <c r="A24" s="63" t="str">
        <f aca="false">Výsledky!B69</f>
        <v>R</v>
      </c>
      <c r="B24" s="64" t="str">
        <f aca="false">Výsledky!C69</f>
        <v>Získal</v>
      </c>
      <c r="C24" s="77" t="str">
        <f aca="false">Výsledky!D69</f>
        <v>Karel</v>
      </c>
      <c r="D24" s="80" t="n">
        <v>5</v>
      </c>
      <c r="E24" s="81" t="n">
        <v>5</v>
      </c>
      <c r="F24" s="81" t="n">
        <v>2</v>
      </c>
      <c r="G24" s="81" t="n">
        <v>2</v>
      </c>
      <c r="H24" s="81" t="n">
        <v>1</v>
      </c>
      <c r="I24" s="81"/>
      <c r="J24" s="81"/>
      <c r="K24" s="81"/>
      <c r="L24" s="81"/>
      <c r="M24" s="81"/>
      <c r="N24" s="82"/>
      <c r="O24" s="69" t="n">
        <f aca="false">SUM(D24:N24)</f>
        <v>15</v>
      </c>
      <c r="P24" s="70" t="n">
        <f aca="false">D24*10+E24*9+F24*8+G24*7+H24*6+I24*5+J24*4+K24*3+L24*2+M24*1+N24*0</f>
        <v>131</v>
      </c>
      <c r="Q24" s="71" t="str">
        <f aca="false">IF(P24&gt;=137,"M",IF(P24&gt;=131,"I.",IF(P24&gt;=125,"II.",IF(P24&gt;=116,"III.","ne"))))</f>
        <v>I.</v>
      </c>
    </row>
    <row r="25" customFormat="false" ht="15.75" hidden="false" customHeight="false" outlineLevel="0" collapsed="false">
      <c r="A25" s="63" t="str">
        <f aca="false">Výsledky!B57</f>
        <v>P</v>
      </c>
      <c r="B25" s="64" t="str">
        <f aca="false">Výsledky!C57</f>
        <v>Sluka</v>
      </c>
      <c r="C25" s="77" t="str">
        <f aca="false">Výsledky!D57</f>
        <v>Jiří</v>
      </c>
      <c r="D25" s="80" t="n">
        <v>3</v>
      </c>
      <c r="E25" s="81" t="n">
        <v>5</v>
      </c>
      <c r="F25" s="81" t="n">
        <v>7</v>
      </c>
      <c r="G25" s="81"/>
      <c r="H25" s="81"/>
      <c r="I25" s="81"/>
      <c r="J25" s="81"/>
      <c r="K25" s="81"/>
      <c r="L25" s="81"/>
      <c r="M25" s="81"/>
      <c r="N25" s="82"/>
      <c r="O25" s="69" t="n">
        <f aca="false">SUM(D25:N25)</f>
        <v>15</v>
      </c>
      <c r="P25" s="70" t="n">
        <f aca="false">D25*10+E25*9+F25*8+G25*7+H25*6+I25*5+J25*4+K25*3+L25*2+M25*1+N25*0</f>
        <v>131</v>
      </c>
      <c r="Q25" s="71" t="str">
        <f aca="false">IF(P25&gt;=137,"M",IF(P25&gt;=131,"I.",IF(P25&gt;=125,"II.",IF(P25&gt;=116,"III.","ne"))))</f>
        <v>I.</v>
      </c>
    </row>
    <row r="26" customFormat="false" ht="15.75" hidden="false" customHeight="false" outlineLevel="0" collapsed="false">
      <c r="A26" s="63" t="str">
        <f aca="false">Výsledky!B42</f>
        <v>R</v>
      </c>
      <c r="B26" s="64" t="str">
        <f aca="false">Výsledky!C42</f>
        <v>Majer</v>
      </c>
      <c r="C26" s="77" t="str">
        <f aca="false">Výsledky!D42</f>
        <v>Oldřich</v>
      </c>
      <c r="D26" s="78" t="n">
        <v>2</v>
      </c>
      <c r="E26" s="67" t="n">
        <v>9</v>
      </c>
      <c r="F26" s="67" t="n">
        <v>2</v>
      </c>
      <c r="G26" s="72" t="n">
        <v>2</v>
      </c>
      <c r="H26" s="72"/>
      <c r="I26" s="72"/>
      <c r="J26" s="72"/>
      <c r="K26" s="72"/>
      <c r="L26" s="72"/>
      <c r="M26" s="72"/>
      <c r="N26" s="73"/>
      <c r="O26" s="69" t="n">
        <f aca="false">SUM(D26:N26)</f>
        <v>15</v>
      </c>
      <c r="P26" s="70" t="n">
        <f aca="false">D26*10+E26*9+F26*8+G26*7+H26*6+I26*5+J26*4+K26*3+L26*2+M26*1+N26*0</f>
        <v>131</v>
      </c>
      <c r="Q26" s="71" t="str">
        <f aca="false">IF(P26&gt;=137,"M",IF(P26&gt;=131,"I.",IF(P26&gt;=125,"II.",IF(P26&gt;=116,"III.","ne"))))</f>
        <v>I.</v>
      </c>
    </row>
    <row r="27" customFormat="false" ht="15.75" hidden="false" customHeight="false" outlineLevel="0" collapsed="false">
      <c r="A27" s="63" t="str">
        <f aca="false">Výsledky!B11</f>
        <v>P</v>
      </c>
      <c r="B27" s="64" t="str">
        <f aca="false">Výsledky!C11</f>
        <v>Bočan</v>
      </c>
      <c r="C27" s="77" t="str">
        <f aca="false">Výsledky!D11</f>
        <v>Stanislav</v>
      </c>
      <c r="D27" s="78" t="n">
        <v>4</v>
      </c>
      <c r="E27" s="67" t="n">
        <v>6</v>
      </c>
      <c r="F27" s="67" t="n">
        <v>3</v>
      </c>
      <c r="G27" s="72" t="n">
        <v>1</v>
      </c>
      <c r="H27" s="72" t="n">
        <v>0</v>
      </c>
      <c r="I27" s="72" t="n">
        <v>1</v>
      </c>
      <c r="J27" s="72"/>
      <c r="K27" s="72"/>
      <c r="L27" s="72"/>
      <c r="M27" s="72"/>
      <c r="N27" s="73"/>
      <c r="O27" s="69" t="n">
        <f aca="false">SUM(D27:N27)</f>
        <v>15</v>
      </c>
      <c r="P27" s="70" t="n">
        <f aca="false">D27*10+E27*9+F27*8+G27*7+H27*6+I27*5+J27*4+K27*3+L27*2+M27*1+N27*0</f>
        <v>130</v>
      </c>
      <c r="Q27" s="71" t="str">
        <f aca="false">IF(P27&gt;=137,"M",IF(P27&gt;=131,"I.",IF(P27&gt;=125,"II.",IF(P27&gt;=116,"III.","ne"))))</f>
        <v>II.</v>
      </c>
    </row>
    <row r="28" customFormat="false" ht="15.75" hidden="false" customHeight="false" outlineLevel="0" collapsed="false">
      <c r="A28" s="63" t="str">
        <f aca="false">Výsledky!B44</f>
        <v>P</v>
      </c>
      <c r="B28" s="64" t="str">
        <f aca="false">Výsledky!C44</f>
        <v>Míček</v>
      </c>
      <c r="C28" s="77" t="str">
        <f aca="false">Výsledky!D44</f>
        <v>Tomáš</v>
      </c>
      <c r="D28" s="78" t="n">
        <v>3</v>
      </c>
      <c r="E28" s="67" t="n">
        <v>5</v>
      </c>
      <c r="F28" s="67" t="n">
        <v>6</v>
      </c>
      <c r="G28" s="72" t="n">
        <v>1</v>
      </c>
      <c r="H28" s="72"/>
      <c r="I28" s="72"/>
      <c r="J28" s="72"/>
      <c r="K28" s="72"/>
      <c r="L28" s="72"/>
      <c r="M28" s="72"/>
      <c r="N28" s="73"/>
      <c r="O28" s="69" t="n">
        <f aca="false">SUM(D28:N28)</f>
        <v>15</v>
      </c>
      <c r="P28" s="70" t="n">
        <f aca="false">D28*10+E28*9+F28*8+G28*7+H28*6+I28*5+J28*4+K28*3+L28*2+M28*1+N28*0</f>
        <v>130</v>
      </c>
      <c r="Q28" s="71" t="str">
        <f aca="false">IF(P28&gt;=137,"M",IF(P28&gt;=131,"I.",IF(P28&gt;=125,"II.",IF(P28&gt;=116,"III.","ne"))))</f>
        <v>II.</v>
      </c>
    </row>
    <row r="29" customFormat="false" ht="15.75" hidden="false" customHeight="false" outlineLevel="0" collapsed="false">
      <c r="A29" s="63" t="str">
        <f aca="false">Výsledky!B56</f>
        <v>R</v>
      </c>
      <c r="B29" s="64" t="str">
        <f aca="false">Výsledky!C56</f>
        <v>Rendl</v>
      </c>
      <c r="C29" s="77" t="str">
        <f aca="false">Výsledky!D56</f>
        <v>Pavel</v>
      </c>
      <c r="D29" s="80" t="n">
        <v>1</v>
      </c>
      <c r="E29" s="81" t="n">
        <v>9</v>
      </c>
      <c r="F29" s="81" t="n">
        <v>4</v>
      </c>
      <c r="G29" s="81" t="n">
        <v>1</v>
      </c>
      <c r="H29" s="81"/>
      <c r="I29" s="81"/>
      <c r="J29" s="81"/>
      <c r="K29" s="81"/>
      <c r="L29" s="81"/>
      <c r="M29" s="81"/>
      <c r="N29" s="82"/>
      <c r="O29" s="69" t="n">
        <f aca="false">SUM(D29:N29)</f>
        <v>15</v>
      </c>
      <c r="P29" s="70" t="n">
        <f aca="false">D29*10+E29*9+F29*8+G29*7+H29*6+I29*5+J29*4+K29*3+L29*2+M29*1+N29*0</f>
        <v>130</v>
      </c>
      <c r="Q29" s="71" t="str">
        <f aca="false">IF(P29&gt;=137,"M",IF(P29&gt;=131,"I.",IF(P29&gt;=125,"II.",IF(P29&gt;=116,"III.","ne"))))</f>
        <v>II.</v>
      </c>
    </row>
    <row r="30" customFormat="false" ht="15.75" hidden="false" customHeight="false" outlineLevel="0" collapsed="false">
      <c r="A30" s="63" t="str">
        <f aca="false">Výsledky!B27</f>
        <v>R</v>
      </c>
      <c r="B30" s="64" t="str">
        <f aca="false">Výsledky!C27</f>
        <v>Jungwirth</v>
      </c>
      <c r="C30" s="77" t="str">
        <f aca="false">Výsledky!D27</f>
        <v>Jan</v>
      </c>
      <c r="D30" s="78" t="n">
        <v>3</v>
      </c>
      <c r="E30" s="67" t="n">
        <v>6</v>
      </c>
      <c r="F30" s="67" t="n">
        <v>3</v>
      </c>
      <c r="G30" s="67" t="n">
        <v>3</v>
      </c>
      <c r="H30" s="72"/>
      <c r="I30" s="72"/>
      <c r="J30" s="72"/>
      <c r="K30" s="72"/>
      <c r="L30" s="72"/>
      <c r="M30" s="72"/>
      <c r="N30" s="73"/>
      <c r="O30" s="69" t="n">
        <f aca="false">SUM(D30:N30)</f>
        <v>15</v>
      </c>
      <c r="P30" s="70" t="n">
        <f aca="false">D30*10+E30*9+F30*8+G30*7+H30*6+I30*5+J30*4+K30*3+L30*2+M30*1+N30*0</f>
        <v>129</v>
      </c>
      <c r="Q30" s="71" t="str">
        <f aca="false">IF(P30&gt;=137,"M",IF(P30&gt;=131,"I.",IF(P30&gt;=125,"II.",IF(P30&gt;=116,"III.","ne"))))</f>
        <v>II.</v>
      </c>
    </row>
    <row r="31" customFormat="false" ht="15.75" hidden="false" customHeight="false" outlineLevel="0" collapsed="false">
      <c r="A31" s="63" t="str">
        <f aca="false">Výsledky!B20</f>
        <v>R</v>
      </c>
      <c r="B31" s="64" t="str">
        <f aca="false">Výsledky!C20</f>
        <v>Fuksa</v>
      </c>
      <c r="C31" s="77" t="str">
        <f aca="false">Výsledky!D20</f>
        <v>Viktor</v>
      </c>
      <c r="D31" s="78" t="n">
        <v>2</v>
      </c>
      <c r="E31" s="67" t="n">
        <v>5</v>
      </c>
      <c r="F31" s="67" t="n">
        <v>8</v>
      </c>
      <c r="G31" s="72"/>
      <c r="H31" s="72"/>
      <c r="I31" s="72"/>
      <c r="J31" s="72"/>
      <c r="K31" s="72"/>
      <c r="L31" s="72"/>
      <c r="M31" s="72"/>
      <c r="N31" s="73"/>
      <c r="O31" s="69" t="n">
        <f aca="false">SUM(D31:N31)</f>
        <v>15</v>
      </c>
      <c r="P31" s="70" t="n">
        <f aca="false">D31*10+E31*9+F31*8+G31*7+H31*6+I31*5+J31*4+K31*3+L31*2+M31*1+N31*0</f>
        <v>129</v>
      </c>
      <c r="Q31" s="71" t="str">
        <f aca="false">IF(P31&gt;=137,"M",IF(P31&gt;=131,"I.",IF(P31&gt;=125,"II.",IF(P31&gt;=116,"III.","ne"))))</f>
        <v>II.</v>
      </c>
    </row>
    <row r="32" customFormat="false" ht="15.75" hidden="false" customHeight="false" outlineLevel="0" collapsed="false">
      <c r="A32" s="63" t="str">
        <f aca="false">Výsledky!B37</f>
        <v>P</v>
      </c>
      <c r="B32" s="64" t="str">
        <f aca="false">Výsledky!C37</f>
        <v>Kraus</v>
      </c>
      <c r="C32" s="77" t="str">
        <f aca="false">Výsledky!D37</f>
        <v>Milan</v>
      </c>
      <c r="D32" s="78" t="n">
        <v>3</v>
      </c>
      <c r="E32" s="67" t="n">
        <v>6</v>
      </c>
      <c r="F32" s="67" t="n">
        <v>3</v>
      </c>
      <c r="G32" s="67" t="n">
        <v>2</v>
      </c>
      <c r="H32" s="67" t="n">
        <v>1</v>
      </c>
      <c r="I32" s="67"/>
      <c r="J32" s="67"/>
      <c r="K32" s="67"/>
      <c r="L32" s="67"/>
      <c r="M32" s="67"/>
      <c r="N32" s="68"/>
      <c r="O32" s="69" t="n">
        <f aca="false">SUM(D32:N32)</f>
        <v>15</v>
      </c>
      <c r="P32" s="70" t="n">
        <f aca="false">D32*10+E32*9+F32*8+G32*7+H32*6+I32*5+J32*4+K32*3+L32*2+M32*1+N32*0</f>
        <v>128</v>
      </c>
      <c r="Q32" s="71" t="str">
        <f aca="false">IF(P32&gt;=137,"M",IF(P32&gt;=131,"I.",IF(P32&gt;=125,"II.",IF(P32&gt;=116,"III.","ne"))))</f>
        <v>II.</v>
      </c>
    </row>
    <row r="33" customFormat="false" ht="15.75" hidden="false" customHeight="false" outlineLevel="0" collapsed="false">
      <c r="A33" s="63" t="str">
        <f aca="false">Výsledky!B18</f>
        <v>P</v>
      </c>
      <c r="B33" s="64" t="str">
        <f aca="false">Výsledky!C18</f>
        <v>Fiala</v>
      </c>
      <c r="C33" s="77" t="str">
        <f aca="false">Výsledky!D18</f>
        <v>Miroslav</v>
      </c>
      <c r="D33" s="78" t="n">
        <v>5</v>
      </c>
      <c r="E33" s="67" t="n">
        <v>3</v>
      </c>
      <c r="F33" s="67" t="n">
        <v>3</v>
      </c>
      <c r="G33" s="72" t="n">
        <v>2</v>
      </c>
      <c r="H33" s="72" t="n">
        <v>2</v>
      </c>
      <c r="I33" s="72"/>
      <c r="J33" s="72"/>
      <c r="K33" s="72"/>
      <c r="L33" s="72"/>
      <c r="M33" s="72"/>
      <c r="N33" s="73"/>
      <c r="O33" s="69" t="n">
        <f aca="false">SUM(D33:N33)</f>
        <v>15</v>
      </c>
      <c r="P33" s="70" t="n">
        <f aca="false">D33*10+E33*9+F33*8+G33*7+H33*6+I33*5+J33*4+K33*3+L33*2+M33*1+N33*0</f>
        <v>127</v>
      </c>
      <c r="Q33" s="71" t="str">
        <f aca="false">IF(P33&gt;=137,"M",IF(P33&gt;=131,"I.",IF(P33&gt;=125,"II.",IF(P33&gt;=116,"III.","ne"))))</f>
        <v>II.</v>
      </c>
    </row>
    <row r="34" customFormat="false" ht="15.75" hidden="false" customHeight="false" outlineLevel="0" collapsed="false">
      <c r="A34" s="63" t="str">
        <f aca="false">Výsledky!B47</f>
        <v>P</v>
      </c>
      <c r="B34" s="64" t="str">
        <f aca="false">Výsledky!C47</f>
        <v>Novotný</v>
      </c>
      <c r="C34" s="77" t="str">
        <f aca="false">Výsledky!D47</f>
        <v>Jaroslav</v>
      </c>
      <c r="D34" s="78" t="n">
        <v>3</v>
      </c>
      <c r="E34" s="67" t="n">
        <v>6</v>
      </c>
      <c r="F34" s="67" t="n">
        <v>2</v>
      </c>
      <c r="G34" s="67" t="n">
        <v>3</v>
      </c>
      <c r="H34" s="67" t="n">
        <v>1</v>
      </c>
      <c r="I34" s="67"/>
      <c r="J34" s="67"/>
      <c r="K34" s="67"/>
      <c r="L34" s="67"/>
      <c r="M34" s="67"/>
      <c r="N34" s="68"/>
      <c r="O34" s="69" t="n">
        <f aca="false">SUM(D34:N34)</f>
        <v>15</v>
      </c>
      <c r="P34" s="70" t="n">
        <f aca="false">D34*10+E34*9+F34*8+G34*7+H34*6+I34*5+J34*4+K34*3+L34*2+M34*1+N34*0</f>
        <v>127</v>
      </c>
      <c r="Q34" s="71" t="str">
        <f aca="false">IF(P34&gt;=137,"M",IF(P34&gt;=131,"I.",IF(P34&gt;=125,"II.",IF(P34&gt;=116,"III.","ne"))))</f>
        <v>II.</v>
      </c>
    </row>
    <row r="35" customFormat="false" ht="15.75" hidden="false" customHeight="false" outlineLevel="0" collapsed="false">
      <c r="A35" s="63" t="str">
        <f aca="false">Výsledky!B36</f>
        <v>R</v>
      </c>
      <c r="B35" s="64" t="str">
        <f aca="false">Výsledky!C36</f>
        <v>Kos</v>
      </c>
      <c r="C35" s="77" t="str">
        <f aca="false">Výsledky!D36</f>
        <v>Miloš</v>
      </c>
      <c r="D35" s="78" t="n">
        <v>1</v>
      </c>
      <c r="E35" s="67" t="n">
        <v>9</v>
      </c>
      <c r="F35" s="67" t="n">
        <v>2</v>
      </c>
      <c r="G35" s="67" t="n">
        <v>2</v>
      </c>
      <c r="H35" s="67" t="n">
        <v>1</v>
      </c>
      <c r="I35" s="67"/>
      <c r="J35" s="67"/>
      <c r="K35" s="67"/>
      <c r="L35" s="67"/>
      <c r="M35" s="67"/>
      <c r="N35" s="68"/>
      <c r="O35" s="69" t="n">
        <f aca="false">SUM(D35:N35)</f>
        <v>15</v>
      </c>
      <c r="P35" s="70" t="n">
        <f aca="false">D35*10+E35*9+F35*8+G35*7+H35*6+I35*5+J35*4+K35*3+L35*2+M35*1+N35*0</f>
        <v>127</v>
      </c>
      <c r="Q35" s="71" t="str">
        <f aca="false">IF(P35&gt;=137,"M",IF(P35&gt;=131,"I.",IF(P35&gt;=125,"II.",IF(P35&gt;=116,"III.","ne"))))</f>
        <v>II.</v>
      </c>
    </row>
    <row r="36" customFormat="false" ht="15.75" hidden="false" customHeight="false" outlineLevel="0" collapsed="false">
      <c r="A36" s="63" t="str">
        <f aca="false">Výsledky!B50</f>
        <v>R</v>
      </c>
      <c r="B36" s="64" t="str">
        <f aca="false">Výsledky!C50</f>
        <v>Pavelka</v>
      </c>
      <c r="C36" s="77" t="str">
        <f aca="false">Výsledky!D50</f>
        <v>Ivan</v>
      </c>
      <c r="D36" s="78" t="n">
        <v>3</v>
      </c>
      <c r="E36" s="67" t="n">
        <v>6</v>
      </c>
      <c r="F36" s="67" t="n">
        <v>1</v>
      </c>
      <c r="G36" s="67" t="n">
        <v>4</v>
      </c>
      <c r="H36" s="67" t="n">
        <v>1</v>
      </c>
      <c r="I36" s="67"/>
      <c r="J36" s="67"/>
      <c r="K36" s="67"/>
      <c r="L36" s="67"/>
      <c r="M36" s="67"/>
      <c r="N36" s="68"/>
      <c r="O36" s="69" t="n">
        <f aca="false">SUM(D36:N36)</f>
        <v>15</v>
      </c>
      <c r="P36" s="70" t="n">
        <f aca="false">D36*10+E36*9+F36*8+G36*7+H36*6+I36*5+J36*4+K36*3+L36*2+M36*1+N36*0</f>
        <v>126</v>
      </c>
      <c r="Q36" s="71" t="str">
        <f aca="false">IF(P36&gt;=137,"M",IF(P36&gt;=131,"I.",IF(P36&gt;=125,"II.",IF(P36&gt;=116,"III.","ne"))))</f>
        <v>II.</v>
      </c>
    </row>
    <row r="37" customFormat="false" ht="15.75" hidden="false" customHeight="false" outlineLevel="0" collapsed="false">
      <c r="A37" s="63" t="str">
        <f aca="false">Výsledky!B41</f>
        <v>P</v>
      </c>
      <c r="B37" s="64" t="str">
        <f aca="false">Výsledky!C41</f>
        <v>Majer</v>
      </c>
      <c r="C37" s="77" t="str">
        <f aca="false">Výsledky!D41</f>
        <v>Oldřich</v>
      </c>
      <c r="D37" s="78" t="n">
        <v>3</v>
      </c>
      <c r="E37" s="67" t="n">
        <v>5</v>
      </c>
      <c r="F37" s="67" t="n">
        <v>3</v>
      </c>
      <c r="G37" s="67" t="n">
        <v>3</v>
      </c>
      <c r="H37" s="67" t="n">
        <v>1</v>
      </c>
      <c r="I37" s="67"/>
      <c r="J37" s="67"/>
      <c r="K37" s="67"/>
      <c r="L37" s="67"/>
      <c r="M37" s="67"/>
      <c r="N37" s="68"/>
      <c r="O37" s="69" t="n">
        <f aca="false">SUM(D37:N37)</f>
        <v>15</v>
      </c>
      <c r="P37" s="70" t="n">
        <f aca="false">D37*10+E37*9+F37*8+G37*7+H37*6+I37*5+J37*4+K37*3+L37*2+M37*1+N37*0</f>
        <v>126</v>
      </c>
      <c r="Q37" s="71" t="str">
        <f aca="false">IF(P37&gt;=137,"M",IF(P37&gt;=131,"I.",IF(P37&gt;=125,"II.",IF(P37&gt;=116,"III.","ne"))))</f>
        <v>II.</v>
      </c>
    </row>
    <row r="38" customFormat="false" ht="15.75" hidden="false" customHeight="false" outlineLevel="0" collapsed="false">
      <c r="A38" s="63" t="str">
        <f aca="false">Výsledky!B28</f>
        <v>P</v>
      </c>
      <c r="B38" s="64" t="str">
        <f aca="false">Výsledky!C28</f>
        <v>Kafka</v>
      </c>
      <c r="C38" s="77" t="str">
        <f aca="false">Výsledky!D28</f>
        <v>Antonín</v>
      </c>
      <c r="D38" s="78" t="n">
        <v>2</v>
      </c>
      <c r="E38" s="67" t="n">
        <v>7</v>
      </c>
      <c r="F38" s="67" t="n">
        <v>2</v>
      </c>
      <c r="G38" s="72" t="n">
        <v>2</v>
      </c>
      <c r="H38" s="72" t="n">
        <v>2</v>
      </c>
      <c r="I38" s="72"/>
      <c r="J38" s="72"/>
      <c r="K38" s="72"/>
      <c r="L38" s="72"/>
      <c r="M38" s="72"/>
      <c r="N38" s="73"/>
      <c r="O38" s="69" t="n">
        <f aca="false">SUM(D38:N38)</f>
        <v>15</v>
      </c>
      <c r="P38" s="70" t="n">
        <f aca="false">D38*10+E38*9+F38*8+G38*7+H38*6+I38*5+J38*4+K38*3+L38*2+M38*1+N38*0</f>
        <v>125</v>
      </c>
      <c r="Q38" s="71" t="str">
        <f aca="false">IF(P38&gt;=137,"M",IF(P38&gt;=131,"I.",IF(P38&gt;=125,"II.",IF(P38&gt;=116,"III.","ne"))))</f>
        <v>II.</v>
      </c>
    </row>
    <row r="39" customFormat="false" ht="15.75" hidden="false" customHeight="false" outlineLevel="0" collapsed="false">
      <c r="A39" s="63" t="str">
        <f aca="false">Výsledky!B51</f>
        <v>P</v>
      </c>
      <c r="B39" s="64" t="str">
        <f aca="false">Výsledky!C51</f>
        <v>Pechová</v>
      </c>
      <c r="C39" s="77" t="str">
        <f aca="false">Výsledky!D51</f>
        <v>Hana</v>
      </c>
      <c r="D39" s="78" t="n">
        <v>2</v>
      </c>
      <c r="E39" s="67" t="n">
        <v>4</v>
      </c>
      <c r="F39" s="67" t="n">
        <v>7</v>
      </c>
      <c r="G39" s="72" t="n">
        <v>1</v>
      </c>
      <c r="H39" s="72" t="n">
        <v>1</v>
      </c>
      <c r="I39" s="72"/>
      <c r="J39" s="72"/>
      <c r="K39" s="72"/>
      <c r="L39" s="72"/>
      <c r="M39" s="72"/>
      <c r="N39" s="73"/>
      <c r="O39" s="69" t="n">
        <f aca="false">SUM(D39:N39)</f>
        <v>15</v>
      </c>
      <c r="P39" s="70" t="n">
        <f aca="false">D39*10+E39*9+F39*8+G39*7+H39*6+I39*5+J39*4+K39*3+L39*2+M39*1+N39*0</f>
        <v>125</v>
      </c>
      <c r="Q39" s="71" t="str">
        <f aca="false">IF(P39&gt;=137,"M",IF(P39&gt;=131,"I.",IF(P39&gt;=125,"II.",IF(P39&gt;=116,"III.","ne"))))</f>
        <v>II.</v>
      </c>
    </row>
    <row r="40" customFormat="false" ht="15.75" hidden="false" customHeight="false" outlineLevel="0" collapsed="false">
      <c r="A40" s="63" t="str">
        <f aca="false">Výsledky!B43</f>
        <v>P</v>
      </c>
      <c r="B40" s="64" t="str">
        <f aca="false">Výsledky!C43</f>
        <v>Míček</v>
      </c>
      <c r="C40" s="77" t="str">
        <f aca="false">Výsledky!D43</f>
        <v>Milan</v>
      </c>
      <c r="D40" s="78" t="n">
        <v>4</v>
      </c>
      <c r="E40" s="67" t="n">
        <v>4</v>
      </c>
      <c r="F40" s="67" t="n">
        <v>2</v>
      </c>
      <c r="G40" s="72" t="n">
        <v>2</v>
      </c>
      <c r="H40" s="72" t="n">
        <v>3</v>
      </c>
      <c r="I40" s="72"/>
      <c r="J40" s="72"/>
      <c r="K40" s="72"/>
      <c r="L40" s="72"/>
      <c r="M40" s="72"/>
      <c r="N40" s="73"/>
      <c r="O40" s="69" t="n">
        <f aca="false">SUM(D40:N40)</f>
        <v>15</v>
      </c>
      <c r="P40" s="70" t="n">
        <f aca="false">D40*10+E40*9+F40*8+G40*7+H40*6+I40*5+J40*4+K40*3+L40*2+M40*1+N40*0</f>
        <v>124</v>
      </c>
      <c r="Q40" s="71" t="str">
        <f aca="false">IF(P40&gt;=137,"M",IF(P40&gt;=131,"I.",IF(P40&gt;=125,"II.",IF(P40&gt;=116,"III.","ne"))))</f>
        <v>III.</v>
      </c>
    </row>
    <row r="41" customFormat="false" ht="15.75" hidden="false" customHeight="false" outlineLevel="0" collapsed="false">
      <c r="A41" s="63" t="str">
        <f aca="false">Výsledky!B52</f>
        <v>R</v>
      </c>
      <c r="B41" s="64" t="str">
        <f aca="false">Výsledky!C52</f>
        <v>Pechová</v>
      </c>
      <c r="C41" s="77" t="str">
        <f aca="false">Výsledky!D52</f>
        <v>Hana</v>
      </c>
      <c r="D41" s="78" t="n">
        <v>3</v>
      </c>
      <c r="E41" s="67" t="n">
        <v>2</v>
      </c>
      <c r="F41" s="67" t="n">
        <v>7</v>
      </c>
      <c r="G41" s="72" t="n">
        <v>2</v>
      </c>
      <c r="H41" s="72" t="n">
        <v>1</v>
      </c>
      <c r="I41" s="72"/>
      <c r="J41" s="72"/>
      <c r="K41" s="72"/>
      <c r="L41" s="72"/>
      <c r="M41" s="72"/>
      <c r="N41" s="73"/>
      <c r="O41" s="69" t="n">
        <f aca="false">SUM(D41:N41)</f>
        <v>15</v>
      </c>
      <c r="P41" s="70" t="n">
        <f aca="false">D41*10+E41*9+F41*8+G41*7+H41*6+I41*5+J41*4+K41*3+L41*2+M41*1+N41*0</f>
        <v>124</v>
      </c>
      <c r="Q41" s="71" t="str">
        <f aca="false">IF(P41&gt;=137,"M",IF(P41&gt;=131,"I.",IF(P41&gt;=125,"II.",IF(P41&gt;=116,"III.","ne"))))</f>
        <v>III.</v>
      </c>
    </row>
    <row r="42" customFormat="false" ht="15.75" hidden="false" customHeight="false" outlineLevel="0" collapsed="false">
      <c r="A42" s="63" t="str">
        <f aca="false">Výsledky!B46</f>
        <v>R</v>
      </c>
      <c r="B42" s="64" t="str">
        <f aca="false">Výsledky!C46</f>
        <v>Mironiuk</v>
      </c>
      <c r="C42" s="77" t="str">
        <f aca="false">Výsledky!D46</f>
        <v>Zdeněk</v>
      </c>
      <c r="D42" s="78" t="n">
        <v>5</v>
      </c>
      <c r="E42" s="67" t="n">
        <v>3</v>
      </c>
      <c r="F42" s="67" t="n">
        <v>1</v>
      </c>
      <c r="G42" s="67" t="n">
        <v>3</v>
      </c>
      <c r="H42" s="67" t="n">
        <v>2</v>
      </c>
      <c r="I42" s="67" t="n">
        <v>1</v>
      </c>
      <c r="J42" s="67"/>
      <c r="K42" s="67"/>
      <c r="L42" s="67"/>
      <c r="M42" s="67"/>
      <c r="N42" s="68"/>
      <c r="O42" s="69" t="n">
        <f aca="false">SUM(D42:N42)</f>
        <v>15</v>
      </c>
      <c r="P42" s="70" t="n">
        <f aca="false">D42*10+E42*9+F42*8+G42*7+H42*6+I42*5+J42*4+K42*3+L42*2+M42*1+N42*0</f>
        <v>123</v>
      </c>
      <c r="Q42" s="71" t="str">
        <f aca="false">IF(P42&gt;=137,"M",IF(P42&gt;=131,"I.",IF(P42&gt;=125,"II.",IF(P42&gt;=116,"III.","ne"))))</f>
        <v>III.</v>
      </c>
    </row>
    <row r="43" customFormat="false" ht="15.75" hidden="false" customHeight="false" outlineLevel="0" collapsed="false">
      <c r="A43" s="63" t="str">
        <f aca="false">Výsledky!B19</f>
        <v>P</v>
      </c>
      <c r="B43" s="64" t="str">
        <f aca="false">Výsledky!C19</f>
        <v>Fuksa</v>
      </c>
      <c r="C43" s="77" t="str">
        <f aca="false">Výsledky!D19</f>
        <v>Viktor</v>
      </c>
      <c r="D43" s="78" t="n">
        <v>3</v>
      </c>
      <c r="E43" s="67" t="n">
        <v>6</v>
      </c>
      <c r="F43" s="67" t="n">
        <v>4</v>
      </c>
      <c r="G43" s="72" t="n">
        <v>1</v>
      </c>
      <c r="H43" s="72"/>
      <c r="I43" s="72"/>
      <c r="J43" s="72"/>
      <c r="K43" s="72"/>
      <c r="L43" s="72"/>
      <c r="M43" s="72"/>
      <c r="N43" s="73" t="n">
        <v>1</v>
      </c>
      <c r="O43" s="69" t="n">
        <f aca="false">SUM(D43:N43)</f>
        <v>15</v>
      </c>
      <c r="P43" s="70" t="n">
        <f aca="false">D43*10+E43*9+F43*8+G43*7+H43*6+I43*5+J43*4+K43*3+L43*2+M43*1+N43*0</f>
        <v>123</v>
      </c>
      <c r="Q43" s="71" t="str">
        <f aca="false">IF(P43&gt;=137,"M",IF(P43&gt;=131,"I.",IF(P43&gt;=125,"II.",IF(P43&gt;=116,"III.","ne"))))</f>
        <v>III.</v>
      </c>
    </row>
    <row r="44" customFormat="false" ht="15.75" hidden="false" customHeight="false" outlineLevel="0" collapsed="false">
      <c r="A44" s="63" t="str">
        <f aca="false">Výsledky!B8</f>
        <v>P</v>
      </c>
      <c r="B44" s="64" t="str">
        <f aca="false">Výsledky!C8</f>
        <v>Bečvář</v>
      </c>
      <c r="C44" s="77" t="str">
        <f aca="false">Výsledky!D8</f>
        <v>Josef</v>
      </c>
      <c r="D44" s="78" t="n">
        <v>1</v>
      </c>
      <c r="E44" s="67" t="n">
        <v>9</v>
      </c>
      <c r="F44" s="67" t="n">
        <v>3</v>
      </c>
      <c r="G44" s="72" t="n">
        <v>0</v>
      </c>
      <c r="H44" s="72" t="n">
        <v>1</v>
      </c>
      <c r="I44" s="72" t="n">
        <v>0</v>
      </c>
      <c r="J44" s="72" t="n">
        <v>0</v>
      </c>
      <c r="K44" s="72" t="n">
        <v>0</v>
      </c>
      <c r="L44" s="72" t="n">
        <v>1</v>
      </c>
      <c r="M44" s="72"/>
      <c r="N44" s="73"/>
      <c r="O44" s="69" t="n">
        <f aca="false">SUM(D44:N44)</f>
        <v>15</v>
      </c>
      <c r="P44" s="70" t="n">
        <f aca="false">D44*10+E44*9+F44*8+G44*7+H44*6+I44*5+J44*4+K44*3+L44*2+M44*1+N44*0</f>
        <v>123</v>
      </c>
      <c r="Q44" s="71" t="str">
        <f aca="false">IF(P44&gt;=137,"M",IF(P44&gt;=131,"I.",IF(P44&gt;=125,"II.",IF(P44&gt;=116,"III.","ne"))))</f>
        <v>III.</v>
      </c>
    </row>
    <row r="45" customFormat="false" ht="15.75" hidden="false" customHeight="false" outlineLevel="0" collapsed="false">
      <c r="A45" s="63" t="str">
        <f aca="false">Výsledky!B70</f>
        <v>P</v>
      </c>
      <c r="B45" s="64" t="str">
        <f aca="false">Výsledky!C70</f>
        <v>Žemlička</v>
      </c>
      <c r="C45" s="77" t="str">
        <f aca="false">Výsledky!D70</f>
        <v>Ladislav</v>
      </c>
      <c r="D45" s="80" t="n">
        <v>0</v>
      </c>
      <c r="E45" s="81" t="n">
        <v>7</v>
      </c>
      <c r="F45" s="81" t="n">
        <v>5</v>
      </c>
      <c r="G45" s="81" t="n">
        <v>2</v>
      </c>
      <c r="H45" s="81" t="n">
        <v>1</v>
      </c>
      <c r="I45" s="81"/>
      <c r="J45" s="81"/>
      <c r="K45" s="81"/>
      <c r="L45" s="81"/>
      <c r="M45" s="81"/>
      <c r="N45" s="82"/>
      <c r="O45" s="69" t="n">
        <f aca="false">SUM(D45:N45)</f>
        <v>15</v>
      </c>
      <c r="P45" s="70" t="n">
        <f aca="false">D45*10+E45*9+F45*8+G45*7+H45*6+I45*5+J45*4+K45*3+L45*2+M45*1+N45*0</f>
        <v>123</v>
      </c>
      <c r="Q45" s="71" t="str">
        <f aca="false">IF(P45&gt;=137,"M",IF(P45&gt;=131,"I.",IF(P45&gt;=125,"II.",IF(P45&gt;=116,"III.","ne"))))</f>
        <v>III.</v>
      </c>
    </row>
    <row r="46" customFormat="false" ht="15.75" hidden="false" customHeight="false" outlineLevel="0" collapsed="false">
      <c r="A46" s="63" t="str">
        <f aca="false">Výsledky!B15</f>
        <v>P</v>
      </c>
      <c r="B46" s="64" t="str">
        <f aca="false">Výsledky!C15</f>
        <v>Čížek</v>
      </c>
      <c r="C46" s="77" t="str">
        <f aca="false">Výsledky!D15</f>
        <v>Václav</v>
      </c>
      <c r="D46" s="78" t="n">
        <v>2</v>
      </c>
      <c r="E46" s="67" t="n">
        <v>3</v>
      </c>
      <c r="F46" s="67" t="n">
        <v>6</v>
      </c>
      <c r="G46" s="67" t="n">
        <v>3</v>
      </c>
      <c r="H46" s="67" t="n">
        <v>1</v>
      </c>
      <c r="I46" s="67"/>
      <c r="J46" s="67"/>
      <c r="K46" s="67"/>
      <c r="L46" s="67"/>
      <c r="M46" s="67"/>
      <c r="N46" s="68"/>
      <c r="O46" s="69" t="n">
        <f aca="false">SUM(D46:N46)</f>
        <v>15</v>
      </c>
      <c r="P46" s="70" t="n">
        <f aca="false">D46*10+E46*9+F46*8+G46*7+H46*6+I46*5+J46*4+K46*3+L46*2+M46*1+N46*0</f>
        <v>122</v>
      </c>
      <c r="Q46" s="71" t="str">
        <f aca="false">IF(P46&gt;=137,"M",IF(P46&gt;=131,"I.",IF(P46&gt;=125,"II.",IF(P46&gt;=116,"III.","ne"))))</f>
        <v>III.</v>
      </c>
    </row>
    <row r="47" customFormat="false" ht="15.75" hidden="false" customHeight="false" outlineLevel="0" collapsed="false">
      <c r="A47" s="63" t="str">
        <f aca="false">Výsledky!B23</f>
        <v>R</v>
      </c>
      <c r="B47" s="64" t="str">
        <f aca="false">Výsledky!C23</f>
        <v>Herceg</v>
      </c>
      <c r="C47" s="77" t="str">
        <f aca="false">Výsledky!D23</f>
        <v>Bohumil</v>
      </c>
      <c r="D47" s="78" t="n">
        <v>1</v>
      </c>
      <c r="E47" s="67" t="n">
        <v>4</v>
      </c>
      <c r="F47" s="67" t="n">
        <v>7</v>
      </c>
      <c r="G47" s="72" t="n">
        <v>1</v>
      </c>
      <c r="H47" s="72" t="n">
        <v>2</v>
      </c>
      <c r="I47" s="72"/>
      <c r="J47" s="72"/>
      <c r="K47" s="72"/>
      <c r="L47" s="72"/>
      <c r="M47" s="72"/>
      <c r="N47" s="73"/>
      <c r="O47" s="69" t="n">
        <f aca="false">SUM(D47:N47)</f>
        <v>15</v>
      </c>
      <c r="P47" s="70" t="n">
        <f aca="false">D47*10+E47*9+F47*8+G47*7+H47*6+I47*5+J47*4+K47*3+L47*2+M47*1+N47*0</f>
        <v>121</v>
      </c>
      <c r="Q47" s="71" t="str">
        <f aca="false">IF(P47&gt;=137,"M",IF(P47&gt;=131,"I.",IF(P47&gt;=125,"II.",IF(P47&gt;=116,"III.","ne"))))</f>
        <v>III.</v>
      </c>
    </row>
    <row r="48" customFormat="false" ht="15.75" hidden="false" customHeight="false" outlineLevel="0" collapsed="false">
      <c r="A48" s="63" t="str">
        <f aca="false">Výsledky!B71</f>
        <v>P</v>
      </c>
      <c r="B48" s="64" t="str">
        <f aca="false">Výsledky!C71</f>
        <v>Žemličková</v>
      </c>
      <c r="C48" s="77" t="str">
        <f aca="false">Výsledky!D71</f>
        <v>Marie</v>
      </c>
      <c r="D48" s="80" t="n">
        <v>0</v>
      </c>
      <c r="E48" s="81" t="n">
        <v>7</v>
      </c>
      <c r="F48" s="81" t="n">
        <v>3</v>
      </c>
      <c r="G48" s="81" t="n">
        <v>4</v>
      </c>
      <c r="H48" s="81" t="n">
        <v>1</v>
      </c>
      <c r="I48" s="81"/>
      <c r="J48" s="81"/>
      <c r="K48" s="81"/>
      <c r="L48" s="81"/>
      <c r="M48" s="81"/>
      <c r="N48" s="82"/>
      <c r="O48" s="69" t="n">
        <f aca="false">SUM(D48:N48)</f>
        <v>15</v>
      </c>
      <c r="P48" s="70" t="n">
        <f aca="false">D48*10+E48*9+F48*8+G48*7+H48*6+I48*5+J48*4+K48*3+L48*2+M48*1+N48*0</f>
        <v>121</v>
      </c>
      <c r="Q48" s="71" t="str">
        <f aca="false">IF(P48&gt;=137,"M",IF(P48&gt;=131,"I.",IF(P48&gt;=125,"II.",IF(P48&gt;=116,"III.","ne"))))</f>
        <v>III.</v>
      </c>
    </row>
    <row r="49" customFormat="false" ht="15.75" hidden="false" customHeight="false" outlineLevel="0" collapsed="false">
      <c r="A49" s="63" t="str">
        <f aca="false">Výsledky!B31</f>
        <v>P</v>
      </c>
      <c r="B49" s="64" t="str">
        <f aca="false">Výsledky!C31</f>
        <v>Kališová</v>
      </c>
      <c r="C49" s="77" t="str">
        <f aca="false">Výsledky!D31</f>
        <v>Monika</v>
      </c>
      <c r="D49" s="78" t="n">
        <v>3</v>
      </c>
      <c r="E49" s="67" t="n">
        <v>3</v>
      </c>
      <c r="F49" s="67" t="n">
        <v>4</v>
      </c>
      <c r="G49" s="72" t="n">
        <v>2</v>
      </c>
      <c r="H49" s="72" t="n">
        <v>2</v>
      </c>
      <c r="I49" s="72" t="n">
        <v>1</v>
      </c>
      <c r="J49" s="72"/>
      <c r="K49" s="72"/>
      <c r="L49" s="72"/>
      <c r="M49" s="72"/>
      <c r="N49" s="73"/>
      <c r="O49" s="69" t="n">
        <f aca="false">SUM(D49:N49)</f>
        <v>15</v>
      </c>
      <c r="P49" s="70" t="n">
        <f aca="false">D49*10+E49*9+F49*8+G49*7+H49*6+I49*5+J49*4+K49*3+L49*2+M49*1+N49*0</f>
        <v>120</v>
      </c>
      <c r="Q49" s="71" t="str">
        <f aca="false">IF(P49&gt;=137,"M",IF(P49&gt;=131,"I.",IF(P49&gt;=125,"II.",IF(P49&gt;=116,"III.","ne"))))</f>
        <v>III.</v>
      </c>
    </row>
    <row r="50" customFormat="false" ht="15.75" hidden="false" customHeight="false" outlineLevel="0" collapsed="false">
      <c r="A50" s="63" t="str">
        <f aca="false">Výsledky!B40</f>
        <v>P</v>
      </c>
      <c r="B50" s="64" t="str">
        <f aca="false">Výsledky!C40</f>
        <v>Květenský</v>
      </c>
      <c r="C50" s="77" t="str">
        <f aca="false">Výsledky!D40</f>
        <v>Miroslav</v>
      </c>
      <c r="D50" s="78" t="n">
        <v>1</v>
      </c>
      <c r="E50" s="67" t="n">
        <v>5</v>
      </c>
      <c r="F50" s="67" t="n">
        <v>3</v>
      </c>
      <c r="G50" s="67" t="n">
        <v>5</v>
      </c>
      <c r="H50" s="67" t="n">
        <v>1</v>
      </c>
      <c r="I50" s="67"/>
      <c r="J50" s="67"/>
      <c r="K50" s="67"/>
      <c r="L50" s="67"/>
      <c r="M50" s="67"/>
      <c r="N50" s="68"/>
      <c r="O50" s="69" t="n">
        <f aca="false">SUM(D50:N50)</f>
        <v>15</v>
      </c>
      <c r="P50" s="70" t="n">
        <f aca="false">D50*10+E50*9+F50*8+G50*7+H50*6+I50*5+J50*4+K50*3+L50*2+M50*1+N50*0</f>
        <v>120</v>
      </c>
      <c r="Q50" s="71" t="str">
        <f aca="false">IF(P50&gt;=137,"M",IF(P50&gt;=131,"I.",IF(P50&gt;=125,"II.",IF(P50&gt;=116,"III.","ne"))))</f>
        <v>III.</v>
      </c>
    </row>
    <row r="51" customFormat="false" ht="15.75" hidden="false" customHeight="false" outlineLevel="0" collapsed="false">
      <c r="A51" s="63" t="str">
        <f aca="false">Výsledky!B21</f>
        <v>P</v>
      </c>
      <c r="B51" s="64" t="str">
        <f aca="false">Výsledky!C21</f>
        <v>Hazmuka</v>
      </c>
      <c r="C51" s="77" t="str">
        <f aca="false">Výsledky!D21</f>
        <v>Radoslav</v>
      </c>
      <c r="D51" s="78" t="n">
        <v>2</v>
      </c>
      <c r="E51" s="67" t="n">
        <v>4</v>
      </c>
      <c r="F51" s="67" t="n">
        <v>4</v>
      </c>
      <c r="G51" s="72" t="n">
        <v>2</v>
      </c>
      <c r="H51" s="72" t="n">
        <v>2</v>
      </c>
      <c r="I51" s="72" t="n">
        <v>1</v>
      </c>
      <c r="J51" s="72"/>
      <c r="K51" s="72"/>
      <c r="L51" s="72"/>
      <c r="M51" s="72"/>
      <c r="N51" s="73"/>
      <c r="O51" s="69" t="n">
        <f aca="false">SUM(D51:N51)</f>
        <v>15</v>
      </c>
      <c r="P51" s="70" t="n">
        <f aca="false">D51*10+E51*9+F51*8+G51*7+H51*6+I51*5+J51*4+K51*3+L51*2+M51*1+N51*0</f>
        <v>119</v>
      </c>
      <c r="Q51" s="71" t="str">
        <f aca="false">IF(P51&gt;=137,"M",IF(P51&gt;=131,"I.",IF(P51&gt;=125,"II.",IF(P51&gt;=116,"III.","ne"))))</f>
        <v>III.</v>
      </c>
    </row>
    <row r="52" customFormat="false" ht="15.75" hidden="false" customHeight="false" outlineLevel="0" collapsed="false">
      <c r="A52" s="63" t="str">
        <f aca="false">Výsledky!B9</f>
        <v>P</v>
      </c>
      <c r="B52" s="64" t="str">
        <f aca="false">Výsledky!C9</f>
        <v>Bína</v>
      </c>
      <c r="C52" s="77" t="str">
        <f aca="false">Výsledky!D9</f>
        <v>Jiří</v>
      </c>
      <c r="D52" s="78" t="n">
        <v>1</v>
      </c>
      <c r="E52" s="67" t="n">
        <v>5</v>
      </c>
      <c r="F52" s="67" t="n">
        <v>4</v>
      </c>
      <c r="G52" s="72" t="n">
        <v>3</v>
      </c>
      <c r="H52" s="72" t="n">
        <v>1</v>
      </c>
      <c r="I52" s="72" t="n">
        <v>1</v>
      </c>
      <c r="J52" s="72"/>
      <c r="K52" s="72"/>
      <c r="L52" s="72"/>
      <c r="M52" s="72"/>
      <c r="N52" s="73"/>
      <c r="O52" s="69" t="n">
        <f aca="false">SUM(D52:N52)</f>
        <v>15</v>
      </c>
      <c r="P52" s="70" t="n">
        <f aca="false">D52*10+E52*9+F52*8+G52*7+H52*6+I52*5+J52*4+K52*3+L52*2+M52*1+N52*0</f>
        <v>119</v>
      </c>
      <c r="Q52" s="71" t="str">
        <f aca="false">IF(P52&gt;=137,"M",IF(P52&gt;=131,"I.",IF(P52&gt;=125,"II.",IF(P52&gt;=116,"III.","ne"))))</f>
        <v>III.</v>
      </c>
    </row>
    <row r="53" customFormat="false" ht="15.75" hidden="false" customHeight="false" outlineLevel="0" collapsed="false">
      <c r="A53" s="63" t="str">
        <f aca="false">Výsledky!B26</f>
        <v>P</v>
      </c>
      <c r="B53" s="64" t="str">
        <f aca="false">Výsledky!C26</f>
        <v>Jungwirth</v>
      </c>
      <c r="C53" s="77" t="str">
        <f aca="false">Výsledky!D26</f>
        <v>Jan</v>
      </c>
      <c r="D53" s="78" t="n">
        <v>3</v>
      </c>
      <c r="E53" s="67" t="n">
        <v>2</v>
      </c>
      <c r="F53" s="67" t="n">
        <v>6</v>
      </c>
      <c r="G53" s="72" t="n">
        <v>1</v>
      </c>
      <c r="H53" s="72" t="n">
        <v>1</v>
      </c>
      <c r="I53" s="72" t="n">
        <v>1</v>
      </c>
      <c r="J53" s="72" t="n">
        <v>1</v>
      </c>
      <c r="K53" s="72"/>
      <c r="L53" s="72"/>
      <c r="M53" s="72"/>
      <c r="N53" s="73"/>
      <c r="O53" s="69" t="n">
        <f aca="false">SUM(D53:N53)</f>
        <v>15</v>
      </c>
      <c r="P53" s="70" t="n">
        <f aca="false">D53*10+E53*9+F53*8+G53*7+H53*6+I53*5+J53*4+K53*3+L53*2+M53*1+N53*0</f>
        <v>118</v>
      </c>
      <c r="Q53" s="71" t="str">
        <f aca="false">IF(P53&gt;=137,"M",IF(P53&gt;=131,"I.",IF(P53&gt;=125,"II.",IF(P53&gt;=116,"III.","ne"))))</f>
        <v>III.</v>
      </c>
    </row>
    <row r="54" customFormat="false" ht="15.75" hidden="false" customHeight="false" outlineLevel="0" collapsed="false">
      <c r="A54" s="63" t="str">
        <f aca="false">Výsledky!B66</f>
        <v>R</v>
      </c>
      <c r="B54" s="64" t="str">
        <f aca="false">Výsledky!C66</f>
        <v>Veselý</v>
      </c>
      <c r="C54" s="77" t="str">
        <f aca="false">Výsledky!D66</f>
        <v>Pavel</v>
      </c>
      <c r="D54" s="80" t="n">
        <v>2</v>
      </c>
      <c r="E54" s="81" t="n">
        <v>4</v>
      </c>
      <c r="F54" s="81" t="n">
        <v>4</v>
      </c>
      <c r="G54" s="81" t="n">
        <v>2</v>
      </c>
      <c r="H54" s="81" t="n">
        <v>2</v>
      </c>
      <c r="I54" s="81" t="n">
        <v>0</v>
      </c>
      <c r="J54" s="81" t="n">
        <v>1</v>
      </c>
      <c r="K54" s="81"/>
      <c r="L54" s="81"/>
      <c r="M54" s="81"/>
      <c r="N54" s="82"/>
      <c r="O54" s="69" t="n">
        <f aca="false">SUM(D54:N54)</f>
        <v>15</v>
      </c>
      <c r="P54" s="70" t="n">
        <f aca="false">D54*10+E54*9+F54*8+G54*7+H54*6+I54*5+J54*4+K54*3+L54*2+M54*1+N54*0</f>
        <v>118</v>
      </c>
      <c r="Q54" s="71" t="str">
        <f aca="false">IF(P54&gt;=137,"M",IF(P54&gt;=131,"I.",IF(P54&gt;=125,"II.",IF(P54&gt;=116,"III.","ne"))))</f>
        <v>III.</v>
      </c>
    </row>
    <row r="55" customFormat="false" ht="15.75" hidden="false" customHeight="false" outlineLevel="0" collapsed="false">
      <c r="A55" s="63" t="str">
        <f aca="false">Výsledky!B68</f>
        <v>R</v>
      </c>
      <c r="B55" s="64" t="str">
        <f aca="false">Výsledky!C68</f>
        <v>Vítovec</v>
      </c>
      <c r="C55" s="77" t="str">
        <f aca="false">Výsledky!D68</f>
        <v>Miloslav</v>
      </c>
      <c r="D55" s="80" t="n">
        <v>0</v>
      </c>
      <c r="E55" s="81" t="n">
        <v>3</v>
      </c>
      <c r="F55" s="81" t="n">
        <v>9</v>
      </c>
      <c r="G55" s="81" t="n">
        <v>1</v>
      </c>
      <c r="H55" s="81" t="n">
        <v>2</v>
      </c>
      <c r="I55" s="81"/>
      <c r="J55" s="81"/>
      <c r="K55" s="81"/>
      <c r="L55" s="81"/>
      <c r="M55" s="81"/>
      <c r="N55" s="82"/>
      <c r="O55" s="69" t="n">
        <f aca="false">SUM(D55:N55)</f>
        <v>15</v>
      </c>
      <c r="P55" s="70" t="n">
        <f aca="false">D55*10+E55*9+F55*8+G55*7+H55*6+I55*5+J55*4+K55*3+L55*2+M55*1+N55*0</f>
        <v>118</v>
      </c>
      <c r="Q55" s="71" t="str">
        <f aca="false">IF(P55&gt;=137,"M",IF(P55&gt;=131,"I.",IF(P55&gt;=125,"II.",IF(P55&gt;=116,"III.","ne"))))</f>
        <v>III.</v>
      </c>
    </row>
    <row r="56" customFormat="false" ht="15.75" hidden="false" customHeight="false" outlineLevel="0" collapsed="false">
      <c r="A56" s="63" t="str">
        <f aca="false">Výsledky!B13</f>
        <v>P</v>
      </c>
      <c r="B56" s="64" t="str">
        <f aca="false">Výsledky!C13</f>
        <v>Bűrgermeister</v>
      </c>
      <c r="C56" s="77" t="str">
        <f aca="false">Výsledky!D13</f>
        <v>Martin</v>
      </c>
      <c r="D56" s="78" t="n">
        <v>2</v>
      </c>
      <c r="E56" s="67" t="n">
        <v>5</v>
      </c>
      <c r="F56" s="67" t="n">
        <v>2</v>
      </c>
      <c r="G56" s="67" t="n">
        <v>3</v>
      </c>
      <c r="H56" s="67" t="n">
        <v>0</v>
      </c>
      <c r="I56" s="67" t="n">
        <v>3</v>
      </c>
      <c r="J56" s="67"/>
      <c r="K56" s="67"/>
      <c r="L56" s="67"/>
      <c r="M56" s="67"/>
      <c r="N56" s="68"/>
      <c r="O56" s="69" t="n">
        <f aca="false">SUM(D56:N56)</f>
        <v>15</v>
      </c>
      <c r="P56" s="70" t="n">
        <f aca="false">D56*10+E56*9+F56*8+G56*7+H56*6+I56*5+J56*4+K56*3+L56*2+M56*1+N56*0</f>
        <v>117</v>
      </c>
      <c r="Q56" s="71" t="str">
        <f aca="false">IF(P56&gt;=137,"M",IF(P56&gt;=131,"I.",IF(P56&gt;=125,"II.",IF(P56&gt;=116,"III.","ne"))))</f>
        <v>III.</v>
      </c>
    </row>
    <row r="57" customFormat="false" ht="15.75" hidden="false" customHeight="false" outlineLevel="0" collapsed="false">
      <c r="A57" s="63" t="str">
        <f aca="false">Výsledky!B10</f>
        <v>R</v>
      </c>
      <c r="B57" s="64" t="str">
        <f aca="false">Výsledky!C10</f>
        <v>Bína</v>
      </c>
      <c r="C57" s="77" t="str">
        <f aca="false">Výsledky!D10</f>
        <v>Jiří</v>
      </c>
      <c r="D57" s="79" t="n">
        <v>2</v>
      </c>
      <c r="E57" s="72" t="n">
        <v>3</v>
      </c>
      <c r="F57" s="72" t="n">
        <v>4</v>
      </c>
      <c r="G57" s="72" t="n">
        <v>3</v>
      </c>
      <c r="H57" s="72" t="n">
        <v>2</v>
      </c>
      <c r="I57" s="72" t="n">
        <v>1</v>
      </c>
      <c r="J57" s="72"/>
      <c r="K57" s="72"/>
      <c r="L57" s="72"/>
      <c r="M57" s="72"/>
      <c r="N57" s="73"/>
      <c r="O57" s="69" t="n">
        <f aca="false">SUM(D57:N57)</f>
        <v>15</v>
      </c>
      <c r="P57" s="70" t="n">
        <f aca="false">D57*10+E57*9+F57*8+G57*7+H57*6+I57*5+J57*4+K57*3+L57*2+M57*1+N57*0</f>
        <v>117</v>
      </c>
      <c r="Q57" s="71" t="str">
        <f aca="false">IF(P57&gt;=137,"M",IF(P57&gt;=131,"I.",IF(P57&gt;=125,"II.",IF(P57&gt;=116,"III.","ne"))))</f>
        <v>III.</v>
      </c>
    </row>
    <row r="58" customFormat="false" ht="15.75" hidden="false" customHeight="false" outlineLevel="0" collapsed="false">
      <c r="A58" s="63" t="str">
        <f aca="false">Výsledky!B67</f>
        <v>P</v>
      </c>
      <c r="B58" s="64" t="str">
        <f aca="false">Výsledky!C67</f>
        <v>Vítovec</v>
      </c>
      <c r="C58" s="77" t="str">
        <f aca="false">Výsledky!D67</f>
        <v>Miloslav</v>
      </c>
      <c r="D58" s="80" t="n">
        <v>2</v>
      </c>
      <c r="E58" s="81" t="n">
        <v>2</v>
      </c>
      <c r="F58" s="81" t="n">
        <v>7</v>
      </c>
      <c r="G58" s="81" t="n">
        <v>2</v>
      </c>
      <c r="H58" s="81" t="n">
        <v>0</v>
      </c>
      <c r="I58" s="81" t="n">
        <v>1</v>
      </c>
      <c r="J58" s="81" t="n">
        <v>1</v>
      </c>
      <c r="K58" s="81"/>
      <c r="L58" s="81"/>
      <c r="M58" s="81"/>
      <c r="N58" s="82"/>
      <c r="O58" s="69" t="n">
        <f aca="false">SUM(D58:N58)</f>
        <v>15</v>
      </c>
      <c r="P58" s="70" t="n">
        <f aca="false">D58*10+E58*9+F58*8+G58*7+H58*6+I58*5+J58*4+K58*3+L58*2+M58*1+N58*0</f>
        <v>117</v>
      </c>
      <c r="Q58" s="71" t="str">
        <f aca="false">IF(P58&gt;=137,"M",IF(P58&gt;=131,"I.",IF(P58&gt;=125,"II.",IF(P58&gt;=116,"III.","ne"))))</f>
        <v>III.</v>
      </c>
    </row>
    <row r="59" customFormat="false" ht="15.75" hidden="false" customHeight="false" outlineLevel="0" collapsed="false">
      <c r="A59" s="63" t="str">
        <f aca="false">Výsledky!B12</f>
        <v>P</v>
      </c>
      <c r="B59" s="64" t="str">
        <f aca="false">Výsledky!C12</f>
        <v>Brejžek</v>
      </c>
      <c r="C59" s="77" t="str">
        <f aca="false">Výsledky!D12</f>
        <v>Vojtěch</v>
      </c>
      <c r="D59" s="78" t="n">
        <v>2</v>
      </c>
      <c r="E59" s="67" t="n">
        <v>4</v>
      </c>
      <c r="F59" s="67" t="n">
        <v>6</v>
      </c>
      <c r="G59" s="67" t="n">
        <v>0</v>
      </c>
      <c r="H59" s="67" t="n">
        <v>1</v>
      </c>
      <c r="I59" s="67" t="n">
        <v>0</v>
      </c>
      <c r="J59" s="67" t="n">
        <v>0</v>
      </c>
      <c r="K59" s="67" t="n">
        <v>2</v>
      </c>
      <c r="L59" s="67"/>
      <c r="M59" s="67"/>
      <c r="N59" s="68"/>
      <c r="O59" s="69" t="n">
        <f aca="false">SUM(D59:N59)</f>
        <v>15</v>
      </c>
      <c r="P59" s="70" t="n">
        <f aca="false">D59*10+E59*9+F59*8+G59*7+H59*6+I59*5+J59*4+K59*3+L59*2+M59*1+N59*0</f>
        <v>116</v>
      </c>
      <c r="Q59" s="71" t="str">
        <f aca="false">IF(P59&gt;=137,"M",IF(P59&gt;=131,"I.",IF(P59&gt;=125,"II.",IF(P59&gt;=116,"III.","ne"))))</f>
        <v>III.</v>
      </c>
    </row>
    <row r="60" customFormat="false" ht="15.75" hidden="false" customHeight="false" outlineLevel="0" collapsed="false">
      <c r="A60" s="63" t="str">
        <f aca="false">Výsledky!B49</f>
        <v>P</v>
      </c>
      <c r="B60" s="64" t="str">
        <f aca="false">Výsledky!C49</f>
        <v>Pavelka</v>
      </c>
      <c r="C60" s="77" t="str">
        <f aca="false">Výsledky!D49</f>
        <v>Ivan</v>
      </c>
      <c r="D60" s="78" t="n">
        <v>1</v>
      </c>
      <c r="E60" s="67" t="n">
        <v>4</v>
      </c>
      <c r="F60" s="67" t="n">
        <v>5</v>
      </c>
      <c r="G60" s="67" t="n">
        <v>3</v>
      </c>
      <c r="H60" s="67" t="n">
        <v>0</v>
      </c>
      <c r="I60" s="67" t="n">
        <v>1</v>
      </c>
      <c r="J60" s="67" t="n">
        <v>0</v>
      </c>
      <c r="K60" s="67" t="n">
        <v>1</v>
      </c>
      <c r="L60" s="67"/>
      <c r="M60" s="67"/>
      <c r="N60" s="68"/>
      <c r="O60" s="69" t="n">
        <f aca="false">SUM(D60:N60)</f>
        <v>15</v>
      </c>
      <c r="P60" s="70" t="n">
        <f aca="false">D60*10+E60*9+F60*8+G60*7+H60*6+I60*5+J60*4+K60*3+L60*2+M60*1+N60*0</f>
        <v>115</v>
      </c>
      <c r="Q60" s="71" t="str">
        <f aca="false">IF(P60&gt;=137,"M",IF(P60&gt;=131,"I.",IF(P60&gt;=125,"II.",IF(P60&gt;=116,"III.","ne"))))</f>
        <v>ne</v>
      </c>
    </row>
    <row r="61" customFormat="false" ht="15.75" hidden="false" customHeight="false" outlineLevel="0" collapsed="false">
      <c r="A61" s="63" t="str">
        <f aca="false">Výsledky!B61</f>
        <v>P</v>
      </c>
      <c r="B61" s="64" t="str">
        <f aca="false">Výsledky!C61</f>
        <v>Taubr</v>
      </c>
      <c r="C61" s="77" t="str">
        <f aca="false">Výsledky!D61</f>
        <v>Pavel</v>
      </c>
      <c r="D61" s="80" t="n">
        <v>1</v>
      </c>
      <c r="E61" s="81" t="n">
        <v>3</v>
      </c>
      <c r="F61" s="81" t="n">
        <v>4</v>
      </c>
      <c r="G61" s="81" t="n">
        <v>4</v>
      </c>
      <c r="H61" s="81" t="n">
        <v>2</v>
      </c>
      <c r="I61" s="81" t="n">
        <v>1</v>
      </c>
      <c r="J61" s="81"/>
      <c r="K61" s="81"/>
      <c r="L61" s="81"/>
      <c r="M61" s="81"/>
      <c r="N61" s="82"/>
      <c r="O61" s="69" t="n">
        <f aca="false">SUM(D61:N61)</f>
        <v>15</v>
      </c>
      <c r="P61" s="70" t="n">
        <f aca="false">D61*10+E61*9+F61*8+G61*7+H61*6+I61*5+J61*4+K61*3+L61*2+M61*1+N61*0</f>
        <v>114</v>
      </c>
      <c r="Q61" s="71" t="str">
        <f aca="false">IF(P61&gt;=137,"M",IF(P61&gt;=131,"I.",IF(P61&gt;=125,"II.",IF(P61&gt;=116,"III.","ne"))))</f>
        <v>ne</v>
      </c>
    </row>
    <row r="62" customFormat="false" ht="15.75" hidden="false" customHeight="false" outlineLevel="0" collapsed="false">
      <c r="A62" s="63" t="str">
        <f aca="false">Výsledky!B24</f>
        <v>P</v>
      </c>
      <c r="B62" s="64" t="str">
        <f aca="false">Výsledky!C24</f>
        <v>Jílek</v>
      </c>
      <c r="C62" s="77" t="str">
        <f aca="false">Výsledky!D24</f>
        <v>Milan</v>
      </c>
      <c r="D62" s="78" t="n">
        <v>0</v>
      </c>
      <c r="E62" s="67" t="n">
        <v>3</v>
      </c>
      <c r="F62" s="67" t="n">
        <v>6</v>
      </c>
      <c r="G62" s="72" t="n">
        <v>3</v>
      </c>
      <c r="H62" s="72" t="n">
        <v>3</v>
      </c>
      <c r="I62" s="72"/>
      <c r="J62" s="72"/>
      <c r="K62" s="72"/>
      <c r="L62" s="72"/>
      <c r="M62" s="72"/>
      <c r="N62" s="73"/>
      <c r="O62" s="69" t="n">
        <f aca="false">SUM(D62:N62)</f>
        <v>15</v>
      </c>
      <c r="P62" s="70" t="n">
        <f aca="false">D62*10+E62*9+F62*8+G62*7+H62*6+I62*5+J62*4+K62*3+L62*2+M62*1+N62*0</f>
        <v>114</v>
      </c>
      <c r="Q62" s="71" t="str">
        <f aca="false">IF(P62&gt;=137,"M",IF(P62&gt;=131,"I.",IF(P62&gt;=125,"II.",IF(P62&gt;=116,"III.","ne"))))</f>
        <v>ne</v>
      </c>
    </row>
    <row r="63" customFormat="false" ht="15.75" hidden="false" customHeight="false" outlineLevel="0" collapsed="false">
      <c r="A63" s="63" t="str">
        <f aca="false">Výsledky!B35</f>
        <v>P</v>
      </c>
      <c r="B63" s="64" t="str">
        <f aca="false">Výsledky!C35</f>
        <v>Kos</v>
      </c>
      <c r="C63" s="77" t="str">
        <f aca="false">Výsledky!D35</f>
        <v>Miloš</v>
      </c>
      <c r="D63" s="78" t="n">
        <v>1</v>
      </c>
      <c r="E63" s="67" t="n">
        <v>3</v>
      </c>
      <c r="F63" s="67" t="n">
        <v>3</v>
      </c>
      <c r="G63" s="72" t="n">
        <v>4</v>
      </c>
      <c r="H63" s="72" t="n">
        <v>4</v>
      </c>
      <c r="I63" s="72"/>
      <c r="J63" s="72"/>
      <c r="K63" s="72"/>
      <c r="L63" s="72"/>
      <c r="M63" s="72"/>
      <c r="N63" s="73"/>
      <c r="O63" s="69" t="n">
        <f aca="false">SUM(D63:N63)</f>
        <v>15</v>
      </c>
      <c r="P63" s="70" t="n">
        <f aca="false">D63*10+E63*9+F63*8+G63*7+H63*6+I63*5+J63*4+K63*3+L63*2+M63*1+N63*0</f>
        <v>113</v>
      </c>
      <c r="Q63" s="71" t="str">
        <f aca="false">IF(P63&gt;=137,"M",IF(P63&gt;=131,"I.",IF(P63&gt;=125,"II.",IF(P63&gt;=116,"III.","ne"))))</f>
        <v>ne</v>
      </c>
    </row>
    <row r="64" customFormat="false" ht="15.75" hidden="false" customHeight="false" outlineLevel="0" collapsed="false">
      <c r="A64" s="63" t="str">
        <f aca="false">Výsledky!B22</f>
        <v>P</v>
      </c>
      <c r="B64" s="64" t="str">
        <f aca="false">Výsledky!C22</f>
        <v>Herceg</v>
      </c>
      <c r="C64" s="77" t="str">
        <f aca="false">Výsledky!D22</f>
        <v>Bohumil</v>
      </c>
      <c r="D64" s="78" t="n">
        <v>1</v>
      </c>
      <c r="E64" s="67" t="n">
        <v>4</v>
      </c>
      <c r="F64" s="67" t="n">
        <v>3</v>
      </c>
      <c r="G64" s="67" t="n">
        <v>2</v>
      </c>
      <c r="H64" s="72" t="n">
        <v>3</v>
      </c>
      <c r="I64" s="72" t="n">
        <v>2</v>
      </c>
      <c r="J64" s="72"/>
      <c r="K64" s="72"/>
      <c r="L64" s="72"/>
      <c r="M64" s="72"/>
      <c r="N64" s="73"/>
      <c r="O64" s="69" t="n">
        <f aca="false">SUM(D64:N64)</f>
        <v>15</v>
      </c>
      <c r="P64" s="70" t="n">
        <f aca="false">D64*10+E64*9+F64*8+G64*7+H64*6+I64*5+J64*4+K64*3+L64*2+M64*1+N64*0</f>
        <v>112</v>
      </c>
      <c r="Q64" s="71" t="str">
        <f aca="false">IF(P64&gt;=137,"M",IF(P64&gt;=131,"I.",IF(P64&gt;=125,"II.",IF(P64&gt;=116,"III.","ne"))))</f>
        <v>ne</v>
      </c>
    </row>
    <row r="65" customFormat="false" ht="15.75" hidden="false" customHeight="false" outlineLevel="0" collapsed="false">
      <c r="A65" s="63" t="str">
        <f aca="false">Výsledky!B32</f>
        <v>P</v>
      </c>
      <c r="B65" s="64" t="str">
        <f aca="false">Výsledky!C32</f>
        <v>Kejř</v>
      </c>
      <c r="C65" s="77" t="str">
        <f aca="false">Výsledky!D32</f>
        <v>Karel</v>
      </c>
      <c r="D65" s="78" t="n">
        <v>1</v>
      </c>
      <c r="E65" s="67" t="n">
        <v>2</v>
      </c>
      <c r="F65" s="67" t="n">
        <v>3</v>
      </c>
      <c r="G65" s="72" t="n">
        <v>5</v>
      </c>
      <c r="H65" s="72" t="n">
        <v>3</v>
      </c>
      <c r="I65" s="72" t="n">
        <v>1</v>
      </c>
      <c r="J65" s="72"/>
      <c r="K65" s="72"/>
      <c r="L65" s="72"/>
      <c r="M65" s="72"/>
      <c r="N65" s="73"/>
      <c r="O65" s="69" t="n">
        <f aca="false">SUM(D65:N65)</f>
        <v>15</v>
      </c>
      <c r="P65" s="70" t="n">
        <f aca="false">D65*10+E65*9+F65*8+G65*7+H65*6+I65*5+J65*4+K65*3+L65*2+M65*1+N65*0</f>
        <v>110</v>
      </c>
      <c r="Q65" s="71" t="str">
        <f aca="false">IF(P65&gt;=137,"M",IF(P65&gt;=131,"I.",IF(P65&gt;=125,"II.",IF(P65&gt;=116,"III.","ne"))))</f>
        <v>ne</v>
      </c>
    </row>
    <row r="66" customFormat="false" ht="15.75" hidden="false" customHeight="false" outlineLevel="0" collapsed="false">
      <c r="A66" s="63" t="str">
        <f aca="false">Výsledky!B25</f>
        <v>R</v>
      </c>
      <c r="B66" s="64" t="str">
        <f aca="false">Výsledky!C25</f>
        <v>Jílek</v>
      </c>
      <c r="C66" s="77" t="str">
        <f aca="false">Výsledky!D25</f>
        <v>Milan</v>
      </c>
      <c r="D66" s="78" t="n">
        <v>0</v>
      </c>
      <c r="E66" s="67" t="n">
        <v>2</v>
      </c>
      <c r="F66" s="67" t="n">
        <v>6</v>
      </c>
      <c r="G66" s="72" t="n">
        <v>4</v>
      </c>
      <c r="H66" s="72" t="n">
        <v>0</v>
      </c>
      <c r="I66" s="72" t="n">
        <v>1</v>
      </c>
      <c r="J66" s="72" t="n">
        <v>0</v>
      </c>
      <c r="K66" s="72" t="n">
        <v>2</v>
      </c>
      <c r="L66" s="72"/>
      <c r="M66" s="72"/>
      <c r="N66" s="73"/>
      <c r="O66" s="69" t="n">
        <f aca="false">SUM(D66:N66)</f>
        <v>15</v>
      </c>
      <c r="P66" s="70" t="n">
        <f aca="false">D66*10+E66*9+F66*8+G66*7+H66*6+I66*5+J66*4+K66*3+L66*2+M66*1+N66*0</f>
        <v>105</v>
      </c>
      <c r="Q66" s="71" t="str">
        <f aca="false">IF(P66&gt;=137,"M",IF(P66&gt;=131,"I.",IF(P66&gt;=125,"II.",IF(P66&gt;=116,"III.","ne"))))</f>
        <v>ne</v>
      </c>
    </row>
    <row r="67" customFormat="false" ht="15.75" hidden="false" customHeight="false" outlineLevel="0" collapsed="false">
      <c r="A67" s="63" t="str">
        <f aca="false">Výsledky!B65</f>
        <v>P</v>
      </c>
      <c r="B67" s="64" t="str">
        <f aca="false">Výsledky!C65</f>
        <v>Veselý</v>
      </c>
      <c r="C67" s="77" t="str">
        <f aca="false">Výsledky!D65</f>
        <v>Pavel</v>
      </c>
      <c r="D67" s="80" t="n">
        <v>1</v>
      </c>
      <c r="E67" s="81" t="n">
        <v>2</v>
      </c>
      <c r="F67" s="81" t="n">
        <v>3</v>
      </c>
      <c r="G67" s="81" t="n">
        <v>3</v>
      </c>
      <c r="H67" s="81" t="n">
        <v>3</v>
      </c>
      <c r="I67" s="81" t="n">
        <v>0</v>
      </c>
      <c r="J67" s="81" t="n">
        <v>2</v>
      </c>
      <c r="K67" s="81" t="n">
        <v>1</v>
      </c>
      <c r="L67" s="81"/>
      <c r="M67" s="81"/>
      <c r="N67" s="82"/>
      <c r="O67" s="69" t="n">
        <f aca="false">SUM(D67:N67)</f>
        <v>15</v>
      </c>
      <c r="P67" s="70" t="n">
        <f aca="false">D67*10+E67*9+F67*8+G67*7+H67*6+I67*5+J67*4+K67*3+L67*2+M67*1+N67*0</f>
        <v>102</v>
      </c>
      <c r="Q67" s="71" t="str">
        <f aca="false">IF(P67&gt;=137,"M",IF(P67&gt;=131,"I.",IF(P67&gt;=125,"II.",IF(P67&gt;=116,"III.","ne"))))</f>
        <v>ne</v>
      </c>
    </row>
    <row r="68" customFormat="false" ht="16.5" hidden="false" customHeight="false" outlineLevel="0" collapsed="false">
      <c r="A68" s="83" t="str">
        <f aca="false">Výsledky!B39</f>
        <v>P</v>
      </c>
      <c r="B68" s="84" t="str">
        <f aca="false">Výsledky!C39</f>
        <v>Kureš</v>
      </c>
      <c r="C68" s="96" t="str">
        <f aca="false">Výsledky!D39</f>
        <v>František</v>
      </c>
      <c r="D68" s="97" t="n">
        <v>0</v>
      </c>
      <c r="E68" s="87" t="n">
        <v>1</v>
      </c>
      <c r="F68" s="87" t="n">
        <v>6</v>
      </c>
      <c r="G68" s="87" t="n">
        <v>3</v>
      </c>
      <c r="H68" s="87" t="n">
        <v>2</v>
      </c>
      <c r="I68" s="87" t="n">
        <v>1</v>
      </c>
      <c r="J68" s="87" t="n">
        <v>1</v>
      </c>
      <c r="K68" s="87" t="n">
        <v>0</v>
      </c>
      <c r="L68" s="87" t="n">
        <v>1</v>
      </c>
      <c r="M68" s="87"/>
      <c r="N68" s="98"/>
      <c r="O68" s="90" t="n">
        <f aca="false">SUM(D68:N68)</f>
        <v>15</v>
      </c>
      <c r="P68" s="91" t="n">
        <f aca="false">D68*10+E68*9+F68*8+G68*7+H68*6+I68*5+J68*4+K68*3+L68*2+M68*1+N68*0</f>
        <v>101</v>
      </c>
      <c r="Q68" s="92" t="str">
        <f aca="false">IF(P68&gt;=137,"M",IF(P68&gt;=131,"I.",IF(P68&gt;=125,"II.",IF(P68&gt;=116,"III.","ne"))))</f>
        <v>ne</v>
      </c>
    </row>
  </sheetData>
  <mergeCells count="1">
    <mergeCell ref="B1:N1"/>
  </mergeCells>
  <conditionalFormatting sqref="A4:A68">
    <cfRule type="cellIs" priority="2" operator="equal" aboveAverage="0" equalAverage="0" bottom="0" percent="0" rank="0" text="" dxfId="8">
      <formula>"R"</formula>
    </cfRule>
  </conditionalFormatting>
  <conditionalFormatting sqref="O4:O68">
    <cfRule type="cellIs" priority="3" operator="notEqual" aboveAverage="0" equalAverage="0" bottom="0" percent="0" rank="0" text="" dxfId="9">
      <formula>15</formula>
    </cfRule>
  </conditionalFormatting>
  <printOptions headings="false" gridLines="false" gridLinesSet="true" horizontalCentered="true" verticalCentered="false"/>
  <pageMargins left="0.315277777777778" right="0.196527777777778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4" activeCellId="0" sqref="C7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16.56"/>
    <col collapsed="false" customWidth="true" hidden="false" outlineLevel="0" max="4" min="4" style="1" width="12.99"/>
    <col collapsed="false" customWidth="true" hidden="false" outlineLevel="0" max="5" min="5" style="1" width="18.14"/>
    <col collapsed="false" customWidth="true" hidden="false" outlineLevel="0" max="6" min="6" style="1" width="7.28"/>
    <col collapsed="false" customWidth="true" hidden="true" outlineLevel="0" max="7" min="7" style="1" width="5.71"/>
    <col collapsed="false" customWidth="true" hidden="false" outlineLevel="0" max="8" min="8" style="1" width="6.85"/>
    <col collapsed="false" customWidth="true" hidden="true" outlineLevel="0" max="9" min="9" style="1" width="5.85"/>
    <col collapsed="false" customWidth="true" hidden="false" outlineLevel="0" max="10" min="10" style="1" width="9.41"/>
    <col collapsed="false" customWidth="true" hidden="false" outlineLevel="0" max="11" min="11" style="1" width="11.42"/>
    <col collapsed="false" customWidth="true" hidden="false" outlineLevel="0" max="12" min="12" style="36" width="3.28"/>
    <col collapsed="false" customWidth="true" hidden="true" outlineLevel="0" max="13" min="13" style="1" width="10.85"/>
    <col collapsed="false" customWidth="true" hidden="true" outlineLevel="0" max="14" min="14" style="1" width="8.7"/>
    <col collapsed="false" customWidth="true" hidden="true" outlineLevel="0" max="15" min="15" style="1" width="19.41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99" t="s">
        <v>261</v>
      </c>
      <c r="F1" s="99"/>
      <c r="G1" s="99"/>
      <c r="H1" s="99"/>
      <c r="I1" s="99"/>
      <c r="J1" s="100" t="s">
        <v>262</v>
      </c>
      <c r="K1" s="100"/>
      <c r="M1" s="5"/>
    </row>
    <row r="2" customFormat="false" ht="12.75" hidden="false" customHeight="true" outlineLevel="0" collapsed="false">
      <c r="A2" s="2"/>
      <c r="B2" s="2"/>
      <c r="C2" s="2"/>
      <c r="D2" s="2"/>
      <c r="E2" s="99"/>
      <c r="F2" s="99"/>
      <c r="G2" s="99"/>
      <c r="H2" s="99"/>
      <c r="I2" s="99"/>
      <c r="J2" s="100"/>
      <c r="K2" s="100"/>
      <c r="M2" s="5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10" t="s">
        <v>9</v>
      </c>
      <c r="G3" s="8" t="s">
        <v>10</v>
      </c>
      <c r="H3" s="10" t="s">
        <v>11</v>
      </c>
      <c r="I3" s="8" t="s">
        <v>10</v>
      </c>
      <c r="J3" s="7" t="s">
        <v>12</v>
      </c>
      <c r="K3" s="9" t="s">
        <v>13</v>
      </c>
    </row>
    <row r="4" customFormat="false" ht="13.5" hidden="false" customHeight="true" outlineLevel="0" collapsed="false">
      <c r="A4" s="11" t="s">
        <v>14</v>
      </c>
      <c r="B4" s="8"/>
      <c r="C4" s="9"/>
      <c r="D4" s="9"/>
      <c r="E4" s="9"/>
      <c r="F4" s="12" t="s">
        <v>15</v>
      </c>
      <c r="G4" s="8"/>
      <c r="H4" s="12" t="s">
        <v>16</v>
      </c>
      <c r="I4" s="8"/>
      <c r="J4" s="11" t="s">
        <v>17</v>
      </c>
      <c r="K4" s="9"/>
    </row>
    <row r="5" s="22" customFormat="true" ht="13.5" hidden="false" customHeight="false" outlineLevel="0" collapsed="false">
      <c r="A5" s="101" t="s">
        <v>263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36"/>
      <c r="M5" s="22" t="s">
        <v>22</v>
      </c>
      <c r="N5" s="22" t="s">
        <v>23</v>
      </c>
      <c r="O5" s="22" t="s">
        <v>24</v>
      </c>
    </row>
    <row r="6" s="22" customFormat="true" ht="12.75" hidden="false" customHeight="false" outlineLevel="0" collapsed="false">
      <c r="A6" s="13" t="n">
        <v>58</v>
      </c>
      <c r="B6" s="14" t="s">
        <v>18</v>
      </c>
      <c r="C6" s="15" t="s">
        <v>154</v>
      </c>
      <c r="D6" s="16" t="s">
        <v>92</v>
      </c>
      <c r="E6" s="17" t="s">
        <v>155</v>
      </c>
      <c r="F6" s="18" t="n">
        <f aca="false">'1'!P61</f>
        <v>147</v>
      </c>
      <c r="G6" s="18" t="str">
        <f aca="false">'1'!Q61</f>
        <v>M</v>
      </c>
      <c r="H6" s="13" t="n">
        <f aca="false">'2'!P61</f>
        <v>144</v>
      </c>
      <c r="I6" s="102" t="str">
        <f aca="false">'2'!Q61</f>
        <v>M</v>
      </c>
      <c r="J6" s="20" t="n">
        <f aca="false">SUM(F6:I6)</f>
        <v>291</v>
      </c>
      <c r="K6" s="21" t="n">
        <v>1</v>
      </c>
      <c r="L6" s="36"/>
      <c r="M6" s="22" t="s">
        <v>26</v>
      </c>
      <c r="N6" s="22" t="s">
        <v>27</v>
      </c>
      <c r="O6" s="22" t="s">
        <v>28</v>
      </c>
    </row>
    <row r="7" s="22" customFormat="true" ht="12.75" hidden="false" customHeight="false" outlineLevel="0" collapsed="false">
      <c r="A7" s="23" t="n">
        <v>48</v>
      </c>
      <c r="B7" s="24" t="s">
        <v>18</v>
      </c>
      <c r="C7" s="25" t="s">
        <v>136</v>
      </c>
      <c r="D7" s="26" t="s">
        <v>20</v>
      </c>
      <c r="E7" s="27" t="s">
        <v>52</v>
      </c>
      <c r="F7" s="28" t="n">
        <f aca="false">'1'!P51</f>
        <v>150</v>
      </c>
      <c r="G7" s="28" t="str">
        <f aca="false">'1'!Q51</f>
        <v>M</v>
      </c>
      <c r="H7" s="23" t="n">
        <f aca="false">'2'!P51</f>
        <v>141</v>
      </c>
      <c r="I7" s="103" t="str">
        <f aca="false">'2'!Q51</f>
        <v>M</v>
      </c>
      <c r="J7" s="30" t="n">
        <f aca="false">SUM(F7:I7)</f>
        <v>291</v>
      </c>
      <c r="K7" s="31" t="n">
        <v>2</v>
      </c>
      <c r="L7" s="36"/>
      <c r="M7" s="22" t="s">
        <v>31</v>
      </c>
      <c r="N7" s="22" t="s">
        <v>32</v>
      </c>
      <c r="O7" s="22" t="s">
        <v>33</v>
      </c>
    </row>
    <row r="8" s="22" customFormat="true" ht="12.75" hidden="false" customHeight="false" outlineLevel="0" collapsed="false">
      <c r="A8" s="23" t="n">
        <v>43</v>
      </c>
      <c r="B8" s="24" t="s">
        <v>18</v>
      </c>
      <c r="C8" s="25" t="s">
        <v>130</v>
      </c>
      <c r="D8" s="26" t="s">
        <v>86</v>
      </c>
      <c r="E8" s="27" t="s">
        <v>52</v>
      </c>
      <c r="F8" s="28" t="n">
        <f aca="false">'1'!P46</f>
        <v>147</v>
      </c>
      <c r="G8" s="28" t="str">
        <f aca="false">'1'!Q46</f>
        <v>M</v>
      </c>
      <c r="H8" s="23" t="n">
        <f aca="false">'2'!P46</f>
        <v>142</v>
      </c>
      <c r="I8" s="103" t="str">
        <f aca="false">'2'!Q46</f>
        <v>M</v>
      </c>
      <c r="J8" s="30" t="n">
        <f aca="false">SUM(F8:I8)</f>
        <v>289</v>
      </c>
      <c r="K8" s="31" t="n">
        <v>3</v>
      </c>
      <c r="L8" s="36"/>
      <c r="M8" s="22" t="s">
        <v>19</v>
      </c>
      <c r="N8" s="22" t="s">
        <v>20</v>
      </c>
      <c r="O8" s="22" t="s">
        <v>21</v>
      </c>
    </row>
    <row r="9" s="22" customFormat="true" ht="12.75" hidden="false" customHeight="false" outlineLevel="0" collapsed="false">
      <c r="A9" s="23" t="n">
        <v>50</v>
      </c>
      <c r="B9" s="24" t="s">
        <v>18</v>
      </c>
      <c r="C9" s="25" t="s">
        <v>136</v>
      </c>
      <c r="D9" s="26" t="s">
        <v>27</v>
      </c>
      <c r="E9" s="33" t="s">
        <v>139</v>
      </c>
      <c r="F9" s="28" t="n">
        <f aca="false">'1'!P53</f>
        <v>148</v>
      </c>
      <c r="G9" s="28" t="str">
        <f aca="false">'1'!Q53</f>
        <v>M</v>
      </c>
      <c r="H9" s="23" t="n">
        <f aca="false">'2'!P53</f>
        <v>141</v>
      </c>
      <c r="I9" s="103" t="str">
        <f aca="false">'2'!Q53</f>
        <v>M</v>
      </c>
      <c r="J9" s="30" t="n">
        <f aca="false">SUM(F9:I9)</f>
        <v>289</v>
      </c>
      <c r="K9" s="31" t="n">
        <v>4</v>
      </c>
      <c r="L9" s="36"/>
      <c r="M9" s="22" t="s">
        <v>36</v>
      </c>
      <c r="N9" s="22" t="s">
        <v>37</v>
      </c>
      <c r="O9" s="22" t="s">
        <v>38</v>
      </c>
    </row>
    <row r="10" s="22" customFormat="true" ht="12.75" hidden="false" customHeight="false" outlineLevel="0" collapsed="false">
      <c r="A10" s="23" t="n">
        <v>11</v>
      </c>
      <c r="B10" s="24" t="s">
        <v>18</v>
      </c>
      <c r="C10" s="25" t="s">
        <v>55</v>
      </c>
      <c r="D10" s="26" t="s">
        <v>35</v>
      </c>
      <c r="E10" s="32" t="s">
        <v>56</v>
      </c>
      <c r="F10" s="28" t="n">
        <f aca="false">'1'!P14</f>
        <v>149</v>
      </c>
      <c r="G10" s="28" t="str">
        <f aca="false">'1'!Q14</f>
        <v>M</v>
      </c>
      <c r="H10" s="23" t="n">
        <f aca="false">'2'!P14</f>
        <v>140</v>
      </c>
      <c r="I10" s="103" t="str">
        <f aca="false">'2'!Q14</f>
        <v>M</v>
      </c>
      <c r="J10" s="30" t="n">
        <f aca="false">SUM(F10:I10)</f>
        <v>289</v>
      </c>
      <c r="K10" s="31" t="n">
        <v>5</v>
      </c>
      <c r="L10" s="36"/>
      <c r="M10" s="22" t="s">
        <v>29</v>
      </c>
      <c r="N10" s="22" t="s">
        <v>20</v>
      </c>
      <c r="O10" s="22" t="s">
        <v>30</v>
      </c>
    </row>
    <row r="11" s="22" customFormat="true" ht="12.75" hidden="false" customHeight="false" outlineLevel="0" collapsed="false">
      <c r="A11" s="23" t="n">
        <v>54</v>
      </c>
      <c r="B11" s="24" t="s">
        <v>18</v>
      </c>
      <c r="C11" s="25" t="s">
        <v>147</v>
      </c>
      <c r="D11" s="26" t="s">
        <v>35</v>
      </c>
      <c r="E11" s="27" t="s">
        <v>44</v>
      </c>
      <c r="F11" s="28" t="n">
        <f aca="false">'1'!P57</f>
        <v>146</v>
      </c>
      <c r="G11" s="28" t="str">
        <f aca="false">'1'!Q57</f>
        <v>M</v>
      </c>
      <c r="H11" s="23" t="n">
        <f aca="false">'2'!P57</f>
        <v>142</v>
      </c>
      <c r="I11" s="103" t="str">
        <f aca="false">'2'!Q57</f>
        <v>M</v>
      </c>
      <c r="J11" s="30" t="n">
        <f aca="false">SUM(F11:I11)</f>
        <v>288</v>
      </c>
      <c r="K11" s="31" t="n">
        <v>6</v>
      </c>
      <c r="L11" s="36"/>
      <c r="M11" s="22" t="s">
        <v>45</v>
      </c>
      <c r="N11" s="22" t="s">
        <v>46</v>
      </c>
      <c r="O11" s="22" t="s">
        <v>47</v>
      </c>
    </row>
    <row r="12" s="22" customFormat="true" ht="12.75" hidden="false" customHeight="false" outlineLevel="0" collapsed="false">
      <c r="A12" s="23" t="n">
        <v>53</v>
      </c>
      <c r="B12" s="24" t="s">
        <v>18</v>
      </c>
      <c r="C12" s="25" t="s">
        <v>145</v>
      </c>
      <c r="D12" s="26" t="s">
        <v>86</v>
      </c>
      <c r="E12" s="27" t="s">
        <v>146</v>
      </c>
      <c r="F12" s="28" t="n">
        <f aca="false">'1'!P56</f>
        <v>146</v>
      </c>
      <c r="G12" s="28" t="str">
        <f aca="false">'1'!Q56</f>
        <v>M</v>
      </c>
      <c r="H12" s="23" t="n">
        <f aca="false">'2'!P56</f>
        <v>135</v>
      </c>
      <c r="I12" s="103" t="str">
        <f aca="false">'2'!Q56</f>
        <v>I.</v>
      </c>
      <c r="J12" s="30" t="n">
        <f aca="false">SUM(F12:I12)</f>
        <v>281</v>
      </c>
      <c r="K12" s="31" t="n">
        <v>7</v>
      </c>
      <c r="L12" s="36"/>
      <c r="M12" s="22" t="s">
        <v>34</v>
      </c>
      <c r="N12" s="22" t="s">
        <v>35</v>
      </c>
      <c r="O12" s="22" t="s">
        <v>28</v>
      </c>
    </row>
    <row r="13" s="22" customFormat="true" ht="12.75" hidden="false" customHeight="false" outlineLevel="0" collapsed="false">
      <c r="A13" s="23" t="n">
        <v>28</v>
      </c>
      <c r="B13" s="24" t="s">
        <v>18</v>
      </c>
      <c r="C13" s="25" t="s">
        <v>101</v>
      </c>
      <c r="D13" s="26" t="s">
        <v>63</v>
      </c>
      <c r="E13" s="27" t="s">
        <v>66</v>
      </c>
      <c r="F13" s="28" t="n">
        <f aca="false">'1'!P31</f>
        <v>137</v>
      </c>
      <c r="G13" s="28" t="str">
        <f aca="false">'1'!Q31</f>
        <v>II.</v>
      </c>
      <c r="H13" s="23" t="n">
        <f aca="false">'2'!P31</f>
        <v>140</v>
      </c>
      <c r="I13" s="103" t="str">
        <f aca="false">'2'!Q31</f>
        <v>M</v>
      </c>
      <c r="J13" s="30" t="n">
        <f aca="false">SUM(F13:I13)</f>
        <v>277</v>
      </c>
      <c r="K13" s="31" t="n">
        <v>8</v>
      </c>
      <c r="L13" s="36"/>
      <c r="M13" s="22" t="s">
        <v>39</v>
      </c>
      <c r="N13" s="22" t="s">
        <v>40</v>
      </c>
      <c r="O13" s="22" t="s">
        <v>41</v>
      </c>
    </row>
    <row r="14" s="22" customFormat="true" ht="12.75" hidden="false" customHeight="false" outlineLevel="0" collapsed="false">
      <c r="A14" s="23" t="n">
        <v>1</v>
      </c>
      <c r="B14" s="24" t="s">
        <v>18</v>
      </c>
      <c r="C14" s="25" t="s">
        <v>19</v>
      </c>
      <c r="D14" s="26" t="s">
        <v>20</v>
      </c>
      <c r="E14" s="27" t="s">
        <v>21</v>
      </c>
      <c r="F14" s="28" t="n">
        <f aca="false">'1'!P4</f>
        <v>144</v>
      </c>
      <c r="G14" s="28" t="str">
        <f aca="false">'1'!Q4</f>
        <v>I.</v>
      </c>
      <c r="H14" s="23" t="n">
        <f aca="false">'2'!P4</f>
        <v>132</v>
      </c>
      <c r="I14" s="103" t="str">
        <f aca="false">'2'!Q4</f>
        <v>I.</v>
      </c>
      <c r="J14" s="30" t="n">
        <f aca="false">SUM(F14:I14)</f>
        <v>276</v>
      </c>
      <c r="K14" s="31" t="n">
        <v>9</v>
      </c>
      <c r="L14" s="36"/>
      <c r="M14" s="22" t="s">
        <v>53</v>
      </c>
      <c r="N14" s="22" t="s">
        <v>54</v>
      </c>
      <c r="O14" s="22" t="s">
        <v>38</v>
      </c>
    </row>
    <row r="15" s="22" customFormat="true" ht="12.75" hidden="false" customHeight="false" outlineLevel="0" collapsed="false">
      <c r="A15" s="23" t="n">
        <v>40</v>
      </c>
      <c r="B15" s="24" t="s">
        <v>18</v>
      </c>
      <c r="C15" s="25" t="s">
        <v>125</v>
      </c>
      <c r="D15" s="26" t="s">
        <v>126</v>
      </c>
      <c r="E15" s="27" t="s">
        <v>28</v>
      </c>
      <c r="F15" s="28" t="n">
        <f aca="false">'1'!P43</f>
        <v>145</v>
      </c>
      <c r="G15" s="28" t="str">
        <f aca="false">'1'!Q43</f>
        <v>I.</v>
      </c>
      <c r="H15" s="23" t="n">
        <f aca="false">'2'!P43</f>
        <v>131</v>
      </c>
      <c r="I15" s="103" t="str">
        <f aca="false">'2'!Q43</f>
        <v>I.</v>
      </c>
      <c r="J15" s="30" t="n">
        <f aca="false">SUM(F15:I15)</f>
        <v>276</v>
      </c>
      <c r="K15" s="31" t="n">
        <v>10</v>
      </c>
      <c r="L15" s="36"/>
      <c r="M15" s="22" t="s">
        <v>42</v>
      </c>
      <c r="N15" s="22" t="s">
        <v>43</v>
      </c>
      <c r="O15" s="22" t="s">
        <v>44</v>
      </c>
    </row>
    <row r="16" s="22" customFormat="true" ht="12.75" hidden="false" customHeight="false" outlineLevel="0" collapsed="false">
      <c r="A16" s="23" t="n">
        <v>6</v>
      </c>
      <c r="B16" s="24" t="s">
        <v>18</v>
      </c>
      <c r="C16" s="25" t="s">
        <v>39</v>
      </c>
      <c r="D16" s="26" t="s">
        <v>40</v>
      </c>
      <c r="E16" s="27" t="s">
        <v>41</v>
      </c>
      <c r="F16" s="28" t="n">
        <f aca="false">'1'!P9</f>
        <v>146</v>
      </c>
      <c r="G16" s="28" t="str">
        <f aca="false">'1'!Q9</f>
        <v>M</v>
      </c>
      <c r="H16" s="23" t="n">
        <f aca="false">'2'!P9</f>
        <v>130</v>
      </c>
      <c r="I16" s="103" t="str">
        <f aca="false">'2'!Q9</f>
        <v>II.</v>
      </c>
      <c r="J16" s="30" t="n">
        <f aca="false">SUM(F16:I16)</f>
        <v>276</v>
      </c>
      <c r="K16" s="31" t="n">
        <v>11</v>
      </c>
      <c r="L16" s="36"/>
      <c r="M16" s="22" t="s">
        <v>59</v>
      </c>
      <c r="N16" s="22" t="s">
        <v>60</v>
      </c>
      <c r="O16" s="22" t="s">
        <v>61</v>
      </c>
    </row>
    <row r="17" s="22" customFormat="true" ht="12.75" hidden="false" customHeight="false" outlineLevel="0" collapsed="false">
      <c r="A17" s="23" t="n">
        <v>24</v>
      </c>
      <c r="B17" s="24" t="s">
        <v>18</v>
      </c>
      <c r="C17" s="25" t="s">
        <v>91</v>
      </c>
      <c r="D17" s="26" t="s">
        <v>92</v>
      </c>
      <c r="E17" s="27" t="s">
        <v>52</v>
      </c>
      <c r="F17" s="28" t="n">
        <f aca="false">'1'!P27</f>
        <v>140</v>
      </c>
      <c r="G17" s="28" t="str">
        <f aca="false">'1'!Q27</f>
        <v>I.</v>
      </c>
      <c r="H17" s="23" t="n">
        <f aca="false">'2'!P27</f>
        <v>135</v>
      </c>
      <c r="I17" s="103" t="str">
        <f aca="false">'2'!Q27</f>
        <v>I.</v>
      </c>
      <c r="J17" s="30" t="n">
        <f aca="false">SUM(F17:I17)</f>
        <v>275</v>
      </c>
      <c r="K17" s="31" t="n">
        <v>12</v>
      </c>
      <c r="L17" s="36"/>
      <c r="M17" s="22" t="s">
        <v>49</v>
      </c>
      <c r="N17" s="22" t="s">
        <v>20</v>
      </c>
      <c r="O17" s="22" t="s">
        <v>44</v>
      </c>
    </row>
    <row r="18" s="22" customFormat="true" ht="12.75" hidden="false" customHeight="false" outlineLevel="0" collapsed="false">
      <c r="A18" s="23" t="n">
        <v>59</v>
      </c>
      <c r="B18" s="24" t="s">
        <v>18</v>
      </c>
      <c r="C18" s="25" t="s">
        <v>157</v>
      </c>
      <c r="D18" s="26" t="s">
        <v>58</v>
      </c>
      <c r="E18" s="27" t="s">
        <v>44</v>
      </c>
      <c r="F18" s="28" t="n">
        <f aca="false">'1'!P62</f>
        <v>140</v>
      </c>
      <c r="G18" s="28" t="str">
        <f aca="false">'1'!Q62</f>
        <v>I.</v>
      </c>
      <c r="H18" s="23" t="n">
        <f aca="false">'2'!P62</f>
        <v>135</v>
      </c>
      <c r="I18" s="103" t="str">
        <f aca="false">'2'!Q62</f>
        <v>I.</v>
      </c>
      <c r="J18" s="30" t="n">
        <f aca="false">SUM(F18:I18)</f>
        <v>275</v>
      </c>
      <c r="K18" s="31" t="n">
        <v>13</v>
      </c>
      <c r="L18" s="36"/>
      <c r="M18" s="22" t="s">
        <v>67</v>
      </c>
      <c r="N18" s="22" t="s">
        <v>27</v>
      </c>
      <c r="O18" s="22" t="s">
        <v>68</v>
      </c>
    </row>
    <row r="19" s="22" customFormat="true" ht="12.75" hidden="false" customHeight="false" outlineLevel="0" collapsed="false">
      <c r="A19" s="23" t="n">
        <v>9</v>
      </c>
      <c r="B19" s="24" t="s">
        <v>18</v>
      </c>
      <c r="C19" s="25" t="s">
        <v>49</v>
      </c>
      <c r="D19" s="26" t="s">
        <v>20</v>
      </c>
      <c r="E19" s="27" t="s">
        <v>44</v>
      </c>
      <c r="F19" s="28" t="n">
        <f aca="false">'1'!P12</f>
        <v>141</v>
      </c>
      <c r="G19" s="28" t="str">
        <f aca="false">'1'!Q12</f>
        <v>I.</v>
      </c>
      <c r="H19" s="23" t="n">
        <f aca="false">'2'!P12</f>
        <v>132</v>
      </c>
      <c r="I19" s="103" t="str">
        <f aca="false">'2'!Q12</f>
        <v>I.</v>
      </c>
      <c r="J19" s="30" t="n">
        <f aca="false">SUM(F19:I19)</f>
        <v>273</v>
      </c>
      <c r="K19" s="31" t="n">
        <v>14</v>
      </c>
      <c r="L19" s="36"/>
      <c r="M19" s="22" t="s">
        <v>69</v>
      </c>
      <c r="N19" s="22" t="s">
        <v>20</v>
      </c>
      <c r="O19" s="22" t="s">
        <v>70</v>
      </c>
    </row>
    <row r="20" s="22" customFormat="true" ht="12.75" hidden="false" customHeight="false" outlineLevel="0" collapsed="false">
      <c r="A20" s="23" t="n">
        <v>52</v>
      </c>
      <c r="B20" s="24" t="s">
        <v>18</v>
      </c>
      <c r="C20" s="25" t="s">
        <v>142</v>
      </c>
      <c r="D20" s="26" t="s">
        <v>35</v>
      </c>
      <c r="E20" s="27" t="s">
        <v>143</v>
      </c>
      <c r="F20" s="28" t="n">
        <f aca="false">'1'!P55</f>
        <v>142</v>
      </c>
      <c r="G20" s="28" t="str">
        <f aca="false">'1'!Q55</f>
        <v>I.</v>
      </c>
      <c r="H20" s="23" t="n">
        <f aca="false">'2'!P55</f>
        <v>131</v>
      </c>
      <c r="I20" s="103" t="str">
        <f aca="false">'2'!Q55</f>
        <v>I.</v>
      </c>
      <c r="J20" s="30" t="n">
        <f aca="false">SUM(F20:I20)</f>
        <v>273</v>
      </c>
      <c r="K20" s="31" t="n">
        <v>15</v>
      </c>
      <c r="L20" s="36"/>
      <c r="M20" s="22" t="s">
        <v>69</v>
      </c>
      <c r="N20" s="22" t="s">
        <v>20</v>
      </c>
      <c r="O20" s="22" t="s">
        <v>73</v>
      </c>
    </row>
    <row r="21" s="22" customFormat="true" ht="12.75" hidden="false" customHeight="false" outlineLevel="0" collapsed="false">
      <c r="A21" s="23" t="n">
        <v>13</v>
      </c>
      <c r="B21" s="24" t="s">
        <v>18</v>
      </c>
      <c r="C21" s="25" t="s">
        <v>62</v>
      </c>
      <c r="D21" s="26" t="s">
        <v>63</v>
      </c>
      <c r="E21" s="27" t="s">
        <v>44</v>
      </c>
      <c r="F21" s="28" t="n">
        <f aca="false">'1'!P16</f>
        <v>146</v>
      </c>
      <c r="G21" s="28" t="str">
        <f aca="false">'1'!Q16</f>
        <v>M</v>
      </c>
      <c r="H21" s="23" t="n">
        <f aca="false">'2'!P16</f>
        <v>127</v>
      </c>
      <c r="I21" s="103" t="str">
        <f aca="false">'2'!Q16</f>
        <v>II.</v>
      </c>
      <c r="J21" s="30" t="n">
        <f aca="false">SUM(F21:I21)</f>
        <v>273</v>
      </c>
      <c r="K21" s="31" t="n">
        <v>16</v>
      </c>
      <c r="L21" s="36"/>
      <c r="M21" s="22" t="s">
        <v>50</v>
      </c>
      <c r="N21" s="22" t="s">
        <v>76</v>
      </c>
      <c r="O21" s="22" t="s">
        <v>77</v>
      </c>
    </row>
    <row r="22" s="22" customFormat="true" ht="12.75" hidden="false" customHeight="false" outlineLevel="0" collapsed="false">
      <c r="A22" s="23" t="n">
        <v>36</v>
      </c>
      <c r="B22" s="24" t="s">
        <v>18</v>
      </c>
      <c r="C22" s="25" t="s">
        <v>116</v>
      </c>
      <c r="D22" s="26" t="s">
        <v>117</v>
      </c>
      <c r="E22" s="27" t="s">
        <v>118</v>
      </c>
      <c r="F22" s="28" t="n">
        <f aca="false">'1'!P39</f>
        <v>145</v>
      </c>
      <c r="G22" s="28" t="str">
        <f aca="false">'1'!Q39</f>
        <v>I.</v>
      </c>
      <c r="H22" s="23" t="n">
        <f aca="false">'2'!P39</f>
        <v>126</v>
      </c>
      <c r="I22" s="103" t="str">
        <f aca="false">'2'!Q39</f>
        <v>II.</v>
      </c>
      <c r="J22" s="30" t="n">
        <f aca="false">SUM(F22:I22)</f>
        <v>271</v>
      </c>
      <c r="K22" s="31" t="n">
        <v>17</v>
      </c>
      <c r="L22" s="36"/>
      <c r="M22" s="22" t="s">
        <v>50</v>
      </c>
      <c r="N22" s="22" t="s">
        <v>51</v>
      </c>
      <c r="O22" s="22" t="s">
        <v>52</v>
      </c>
    </row>
    <row r="23" s="22" customFormat="true" ht="12.75" hidden="false" customHeight="false" outlineLevel="0" collapsed="false">
      <c r="A23" s="23" t="n">
        <v>32</v>
      </c>
      <c r="B23" s="24" t="s">
        <v>18</v>
      </c>
      <c r="C23" s="25" t="s">
        <v>107</v>
      </c>
      <c r="D23" s="26" t="s">
        <v>79</v>
      </c>
      <c r="E23" s="27" t="s">
        <v>108</v>
      </c>
      <c r="F23" s="28" t="n">
        <f aca="false">'1'!P35</f>
        <v>141</v>
      </c>
      <c r="G23" s="28" t="str">
        <f aca="false">'1'!Q35</f>
        <v>I.</v>
      </c>
      <c r="H23" s="23" t="n">
        <f aca="false">'2'!P35</f>
        <v>128</v>
      </c>
      <c r="I23" s="103" t="str">
        <f aca="false">'2'!Q35</f>
        <v>II.</v>
      </c>
      <c r="J23" s="30" t="n">
        <f aca="false">SUM(F23:I23)</f>
        <v>269</v>
      </c>
      <c r="K23" s="31" t="n">
        <v>18</v>
      </c>
      <c r="L23" s="36"/>
      <c r="M23" s="22" t="s">
        <v>55</v>
      </c>
      <c r="N23" s="22" t="s">
        <v>35</v>
      </c>
      <c r="O23" s="22" t="s">
        <v>56</v>
      </c>
    </row>
    <row r="24" s="22" customFormat="true" ht="12.75" hidden="false" customHeight="false" outlineLevel="0" collapsed="false">
      <c r="A24" s="23" t="n">
        <v>42</v>
      </c>
      <c r="B24" s="24" t="s">
        <v>18</v>
      </c>
      <c r="C24" s="25" t="s">
        <v>128</v>
      </c>
      <c r="D24" s="26" t="s">
        <v>129</v>
      </c>
      <c r="E24" s="27" t="s">
        <v>28</v>
      </c>
      <c r="F24" s="28" t="n">
        <f aca="false">'1'!P45</f>
        <v>141</v>
      </c>
      <c r="G24" s="28" t="str">
        <f aca="false">'1'!Q45</f>
        <v>I.</v>
      </c>
      <c r="H24" s="23" t="n">
        <f aca="false">'2'!P45</f>
        <v>127</v>
      </c>
      <c r="I24" s="103" t="str">
        <f aca="false">'2'!Q45</f>
        <v>II.</v>
      </c>
      <c r="J24" s="30" t="n">
        <f aca="false">SUM(F24:I24)</f>
        <v>268</v>
      </c>
      <c r="K24" s="31" t="n">
        <v>19</v>
      </c>
      <c r="L24" s="36"/>
      <c r="M24" s="22" t="s">
        <v>80</v>
      </c>
      <c r="N24" s="22" t="s">
        <v>58</v>
      </c>
      <c r="O24" s="22" t="s">
        <v>52</v>
      </c>
    </row>
    <row r="25" s="22" customFormat="true" ht="13.5" hidden="false" customHeight="false" outlineLevel="0" collapsed="false">
      <c r="A25" s="23" t="n">
        <v>39</v>
      </c>
      <c r="B25" s="24" t="s">
        <v>18</v>
      </c>
      <c r="C25" s="25" t="s">
        <v>121</v>
      </c>
      <c r="D25" s="26" t="s">
        <v>123</v>
      </c>
      <c r="E25" s="27" t="s">
        <v>52</v>
      </c>
      <c r="F25" s="28" t="n">
        <f aca="false">'1'!P42</f>
        <v>137</v>
      </c>
      <c r="G25" s="28" t="str">
        <f aca="false">'1'!Q42</f>
        <v>II.</v>
      </c>
      <c r="H25" s="23" t="n">
        <f aca="false">'2'!P42</f>
        <v>130</v>
      </c>
      <c r="I25" s="103" t="str">
        <f aca="false">'2'!Q42</f>
        <v>II.</v>
      </c>
      <c r="J25" s="30" t="n">
        <f aca="false">SUM(F25:I25)</f>
        <v>267</v>
      </c>
      <c r="K25" s="31" t="n">
        <v>20</v>
      </c>
      <c r="L25" s="36"/>
      <c r="M25" s="22" t="s">
        <v>82</v>
      </c>
      <c r="N25" s="22" t="s">
        <v>83</v>
      </c>
      <c r="O25" s="22" t="s">
        <v>84</v>
      </c>
    </row>
    <row r="26" s="22" customFormat="true" ht="13.5" hidden="false" customHeight="false" outlineLevel="0" collapsed="false">
      <c r="A26" s="23" t="n">
        <v>46</v>
      </c>
      <c r="B26" s="24" t="s">
        <v>18</v>
      </c>
      <c r="C26" s="25" t="s">
        <v>134</v>
      </c>
      <c r="D26" s="26" t="s">
        <v>135</v>
      </c>
      <c r="E26" s="27" t="s">
        <v>28</v>
      </c>
      <c r="F26" s="28" t="n">
        <f aca="false">'1'!P49</f>
        <v>141</v>
      </c>
      <c r="G26" s="28" t="str">
        <f aca="false">'1'!Q49</f>
        <v>I.</v>
      </c>
      <c r="H26" s="23" t="n">
        <f aca="false">'2'!P49</f>
        <v>125</v>
      </c>
      <c r="I26" s="103" t="str">
        <f aca="false">'2'!Q49</f>
        <v>II.</v>
      </c>
      <c r="J26" s="30" t="n">
        <f aca="false">SUM(F26:I26)</f>
        <v>266</v>
      </c>
      <c r="K26" s="31" t="n">
        <v>21</v>
      </c>
      <c r="L26" s="104" t="n">
        <v>1</v>
      </c>
      <c r="M26" s="22" t="s">
        <v>85</v>
      </c>
      <c r="N26" s="22" t="s">
        <v>86</v>
      </c>
      <c r="O26" s="22" t="s">
        <v>28</v>
      </c>
    </row>
    <row r="27" s="22" customFormat="true" ht="12.75" hidden="false" customHeight="false" outlineLevel="0" collapsed="false">
      <c r="A27" s="23" t="n">
        <v>14</v>
      </c>
      <c r="B27" s="24" t="s">
        <v>18</v>
      </c>
      <c r="C27" s="25" t="s">
        <v>64</v>
      </c>
      <c r="D27" s="26" t="s">
        <v>65</v>
      </c>
      <c r="E27" s="27" t="s">
        <v>66</v>
      </c>
      <c r="F27" s="28" t="n">
        <f aca="false">'1'!P17</f>
        <v>143</v>
      </c>
      <c r="G27" s="28" t="str">
        <f aca="false">'1'!Q17</f>
        <v>I.</v>
      </c>
      <c r="H27" s="23" t="n">
        <f aca="false">'2'!P17</f>
        <v>123</v>
      </c>
      <c r="I27" s="103" t="str">
        <f aca="false">'2'!Q17</f>
        <v>III.</v>
      </c>
      <c r="J27" s="30" t="n">
        <f aca="false">SUM(F27:I27)</f>
        <v>266</v>
      </c>
      <c r="K27" s="31" t="n">
        <v>22</v>
      </c>
      <c r="L27" s="36"/>
      <c r="M27" s="22" t="s">
        <v>89</v>
      </c>
      <c r="N27" s="22" t="s">
        <v>20</v>
      </c>
      <c r="O27" s="22" t="s">
        <v>90</v>
      </c>
    </row>
    <row r="28" s="22" customFormat="true" ht="12.75" hidden="false" customHeight="false" outlineLevel="0" collapsed="false">
      <c r="A28" s="23" t="n">
        <v>3</v>
      </c>
      <c r="B28" s="24" t="s">
        <v>18</v>
      </c>
      <c r="C28" s="25" t="s">
        <v>29</v>
      </c>
      <c r="D28" s="26" t="s">
        <v>20</v>
      </c>
      <c r="E28" s="27" t="s">
        <v>30</v>
      </c>
      <c r="F28" s="28" t="n">
        <f aca="false">'1'!P6</f>
        <v>141</v>
      </c>
      <c r="G28" s="28" t="str">
        <f aca="false">'1'!Q6</f>
        <v>I.</v>
      </c>
      <c r="H28" s="23" t="n">
        <f aca="false">'2'!P6</f>
        <v>123</v>
      </c>
      <c r="I28" s="103" t="str">
        <f aca="false">'2'!Q6</f>
        <v>III.</v>
      </c>
      <c r="J28" s="30" t="n">
        <f aca="false">SUM(F28:I28)</f>
        <v>264</v>
      </c>
      <c r="K28" s="31" t="n">
        <v>23</v>
      </c>
      <c r="L28" s="36"/>
      <c r="M28" s="22" t="s">
        <v>57</v>
      </c>
      <c r="N28" s="22" t="s">
        <v>58</v>
      </c>
      <c r="O28" s="22" t="s">
        <v>52</v>
      </c>
    </row>
    <row r="29" s="22" customFormat="true" ht="13.5" hidden="false" customHeight="false" outlineLevel="0" collapsed="false">
      <c r="A29" s="23" t="n">
        <v>38</v>
      </c>
      <c r="B29" s="24" t="s">
        <v>18</v>
      </c>
      <c r="C29" s="25" t="s">
        <v>121</v>
      </c>
      <c r="D29" s="26" t="s">
        <v>79</v>
      </c>
      <c r="E29" s="27" t="s">
        <v>111</v>
      </c>
      <c r="F29" s="28" t="n">
        <f aca="false">'1'!P41</f>
        <v>139</v>
      </c>
      <c r="G29" s="28" t="str">
        <f aca="false">'1'!Q41</f>
        <v>II.</v>
      </c>
      <c r="H29" s="23" t="n">
        <f aca="false">'2'!P41</f>
        <v>124</v>
      </c>
      <c r="I29" s="103" t="str">
        <f aca="false">'2'!Q41</f>
        <v>III.</v>
      </c>
      <c r="J29" s="30" t="n">
        <f aca="false">SUM(F29:I29)</f>
        <v>263</v>
      </c>
      <c r="K29" s="31" t="n">
        <v>24</v>
      </c>
      <c r="L29" s="36"/>
      <c r="M29" s="22" t="s">
        <v>93</v>
      </c>
      <c r="N29" s="22" t="s">
        <v>94</v>
      </c>
      <c r="O29" s="22" t="s">
        <v>52</v>
      </c>
    </row>
    <row r="30" s="22" customFormat="true" ht="13.5" hidden="false" customHeight="false" outlineLevel="0" collapsed="false">
      <c r="A30" s="23" t="n">
        <v>26</v>
      </c>
      <c r="B30" s="24" t="s">
        <v>18</v>
      </c>
      <c r="C30" s="25" t="s">
        <v>95</v>
      </c>
      <c r="D30" s="26" t="s">
        <v>96</v>
      </c>
      <c r="E30" s="27" t="s">
        <v>52</v>
      </c>
      <c r="F30" s="28" t="n">
        <f aca="false">'1'!P29</f>
        <v>143</v>
      </c>
      <c r="G30" s="28" t="str">
        <f aca="false">'1'!Q29</f>
        <v>I.</v>
      </c>
      <c r="H30" s="23" t="n">
        <f aca="false">'2'!P29</f>
        <v>120</v>
      </c>
      <c r="I30" s="103" t="str">
        <f aca="false">'2'!Q29</f>
        <v>III.</v>
      </c>
      <c r="J30" s="30" t="n">
        <f aca="false">SUM(F30:I30)</f>
        <v>263</v>
      </c>
      <c r="K30" s="31" t="n">
        <v>25</v>
      </c>
      <c r="L30" s="104" t="n">
        <v>2</v>
      </c>
      <c r="M30" s="22" t="s">
        <v>97</v>
      </c>
      <c r="N30" s="22" t="s">
        <v>98</v>
      </c>
      <c r="O30" s="22" t="s">
        <v>44</v>
      </c>
    </row>
    <row r="31" s="22" customFormat="true" ht="12.75" hidden="false" customHeight="false" outlineLevel="0" collapsed="false">
      <c r="A31" s="23" t="n">
        <v>35</v>
      </c>
      <c r="B31" s="24" t="s">
        <v>18</v>
      </c>
      <c r="C31" s="25" t="s">
        <v>115</v>
      </c>
      <c r="D31" s="26" t="s">
        <v>63</v>
      </c>
      <c r="E31" s="27" t="s">
        <v>52</v>
      </c>
      <c r="F31" s="28" t="n">
        <f aca="false">'1'!P38</f>
        <v>143</v>
      </c>
      <c r="G31" s="28" t="str">
        <f aca="false">'1'!Q38</f>
        <v>I.</v>
      </c>
      <c r="H31" s="23" t="n">
        <f aca="false">'2'!P38</f>
        <v>120</v>
      </c>
      <c r="I31" s="103" t="str">
        <f aca="false">'2'!Q38</f>
        <v>III.</v>
      </c>
      <c r="J31" s="30" t="n">
        <f aca="false">SUM(F31:I31)</f>
        <v>263</v>
      </c>
      <c r="K31" s="31" t="n">
        <v>26</v>
      </c>
      <c r="L31" s="36"/>
      <c r="M31" s="22" t="s">
        <v>97</v>
      </c>
      <c r="N31" s="22" t="s">
        <v>100</v>
      </c>
      <c r="O31" s="22" t="s">
        <v>73</v>
      </c>
    </row>
    <row r="32" s="22" customFormat="true" ht="12.75" hidden="false" customHeight="false" outlineLevel="0" collapsed="false">
      <c r="A32" s="23" t="n">
        <v>65</v>
      </c>
      <c r="B32" s="24" t="s">
        <v>18</v>
      </c>
      <c r="C32" s="25" t="s">
        <v>168</v>
      </c>
      <c r="D32" s="26" t="s">
        <v>169</v>
      </c>
      <c r="E32" s="27" t="s">
        <v>52</v>
      </c>
      <c r="F32" s="28" t="n">
        <f aca="false">'1'!P68</f>
        <v>139</v>
      </c>
      <c r="G32" s="28" t="str">
        <f aca="false">'1'!Q68</f>
        <v>II.</v>
      </c>
      <c r="H32" s="23" t="n">
        <f aca="false">'2'!P68</f>
        <v>123</v>
      </c>
      <c r="I32" s="103" t="str">
        <f aca="false">'2'!Q68</f>
        <v>III.</v>
      </c>
      <c r="J32" s="30" t="n">
        <f aca="false">SUM(F32:I32)</f>
        <v>262</v>
      </c>
      <c r="K32" s="31" t="n">
        <v>27</v>
      </c>
      <c r="L32" s="36"/>
      <c r="M32" s="22" t="s">
        <v>62</v>
      </c>
      <c r="N32" s="22" t="s">
        <v>63</v>
      </c>
      <c r="O32" s="22" t="s">
        <v>44</v>
      </c>
    </row>
    <row r="33" s="22" customFormat="true" ht="12.75" hidden="false" customHeight="false" outlineLevel="0" collapsed="false">
      <c r="A33" s="23" t="n">
        <v>10</v>
      </c>
      <c r="B33" s="24" t="s">
        <v>18</v>
      </c>
      <c r="C33" s="25" t="s">
        <v>50</v>
      </c>
      <c r="D33" s="26" t="s">
        <v>51</v>
      </c>
      <c r="E33" s="27" t="s">
        <v>52</v>
      </c>
      <c r="F33" s="28" t="n">
        <f aca="false">'1'!P13</f>
        <v>139</v>
      </c>
      <c r="G33" s="28" t="str">
        <f aca="false">'1'!Q13</f>
        <v>II.</v>
      </c>
      <c r="H33" s="23" t="n">
        <f aca="false">'2'!P13</f>
        <v>122</v>
      </c>
      <c r="I33" s="103" t="str">
        <f aca="false">'2'!Q13</f>
        <v>III.</v>
      </c>
      <c r="J33" s="30" t="n">
        <f aca="false">SUM(F33:I33)</f>
        <v>261</v>
      </c>
      <c r="K33" s="31" t="n">
        <v>28</v>
      </c>
      <c r="L33" s="36"/>
      <c r="M33" s="22" t="s">
        <v>102</v>
      </c>
      <c r="N33" s="22" t="s">
        <v>63</v>
      </c>
      <c r="O33" s="22" t="s">
        <v>52</v>
      </c>
    </row>
    <row r="34" s="22" customFormat="true" ht="13.5" hidden="false" customHeight="false" outlineLevel="0" collapsed="false">
      <c r="A34" s="23" t="n">
        <v>21</v>
      </c>
      <c r="B34" s="24" t="s">
        <v>18</v>
      </c>
      <c r="C34" s="25" t="s">
        <v>81</v>
      </c>
      <c r="D34" s="26" t="s">
        <v>46</v>
      </c>
      <c r="E34" s="27" t="s">
        <v>52</v>
      </c>
      <c r="F34" s="28" t="n">
        <f aca="false">'1'!P24</f>
        <v>141</v>
      </c>
      <c r="G34" s="28" t="str">
        <f aca="false">'1'!Q24</f>
        <v>I.</v>
      </c>
      <c r="H34" s="23" t="n">
        <f aca="false">'2'!P24</f>
        <v>118</v>
      </c>
      <c r="I34" s="103" t="str">
        <f aca="false">'2'!Q24</f>
        <v>III.</v>
      </c>
      <c r="J34" s="30" t="n">
        <f aca="false">SUM(F34:I34)</f>
        <v>259</v>
      </c>
      <c r="K34" s="31" t="n">
        <v>29</v>
      </c>
      <c r="L34" s="36"/>
      <c r="M34" s="22" t="s">
        <v>102</v>
      </c>
      <c r="N34" s="22" t="s">
        <v>92</v>
      </c>
      <c r="O34" s="22" t="s">
        <v>106</v>
      </c>
    </row>
    <row r="35" s="22" customFormat="true" ht="13.5" hidden="false" customHeight="false" outlineLevel="0" collapsed="false">
      <c r="A35" s="23" t="n">
        <v>66</v>
      </c>
      <c r="B35" s="24" t="s">
        <v>18</v>
      </c>
      <c r="C35" s="25" t="s">
        <v>172</v>
      </c>
      <c r="D35" s="26" t="s">
        <v>173</v>
      </c>
      <c r="E35" s="27" t="s">
        <v>52</v>
      </c>
      <c r="F35" s="28" t="n">
        <f aca="false">'1'!P69</f>
        <v>137</v>
      </c>
      <c r="G35" s="28" t="str">
        <f aca="false">'1'!Q69</f>
        <v>II.</v>
      </c>
      <c r="H35" s="23" t="n">
        <f aca="false">'2'!P69</f>
        <v>121</v>
      </c>
      <c r="I35" s="103" t="str">
        <f aca="false">'2'!Q69</f>
        <v>III.</v>
      </c>
      <c r="J35" s="30" t="n">
        <f aca="false">SUM(F35:I35)</f>
        <v>258</v>
      </c>
      <c r="K35" s="31" t="n">
        <v>30</v>
      </c>
      <c r="L35" s="104" t="n">
        <v>3</v>
      </c>
      <c r="M35" s="22" t="s">
        <v>64</v>
      </c>
      <c r="N35" s="22" t="s">
        <v>65</v>
      </c>
      <c r="O35" s="22" t="s">
        <v>66</v>
      </c>
    </row>
    <row r="36" s="22" customFormat="true" ht="12.75" hidden="false" customHeight="false" outlineLevel="0" collapsed="false">
      <c r="A36" s="23" t="n">
        <v>7</v>
      </c>
      <c r="B36" s="24" t="s">
        <v>18</v>
      </c>
      <c r="C36" s="25" t="s">
        <v>42</v>
      </c>
      <c r="D36" s="26" t="s">
        <v>43</v>
      </c>
      <c r="E36" s="27" t="s">
        <v>44</v>
      </c>
      <c r="F36" s="28" t="n">
        <f aca="false">'1'!P10</f>
        <v>141</v>
      </c>
      <c r="G36" s="28" t="str">
        <f aca="false">'1'!Q10</f>
        <v>I.</v>
      </c>
      <c r="H36" s="23" t="n">
        <f aca="false">'2'!P10</f>
        <v>116</v>
      </c>
      <c r="I36" s="103" t="str">
        <f aca="false">'2'!Q10</f>
        <v>III.</v>
      </c>
      <c r="J36" s="30" t="n">
        <f aca="false">SUM(F36:I36)</f>
        <v>257</v>
      </c>
      <c r="K36" s="31" t="n">
        <v>31</v>
      </c>
      <c r="L36" s="36"/>
      <c r="M36" s="22" t="s">
        <v>109</v>
      </c>
      <c r="N36" s="22" t="s">
        <v>86</v>
      </c>
      <c r="O36" s="22" t="s">
        <v>110</v>
      </c>
    </row>
    <row r="37" s="22" customFormat="true" ht="12.75" hidden="false" customHeight="false" outlineLevel="0" collapsed="false">
      <c r="A37" s="23" t="n">
        <v>56</v>
      </c>
      <c r="B37" s="24" t="s">
        <v>18</v>
      </c>
      <c r="C37" s="25" t="s">
        <v>151</v>
      </c>
      <c r="D37" s="26" t="s">
        <v>27</v>
      </c>
      <c r="E37" s="27" t="s">
        <v>105</v>
      </c>
      <c r="F37" s="28" t="n">
        <f aca="false">'1'!P59</f>
        <v>142</v>
      </c>
      <c r="G37" s="28" t="str">
        <f aca="false">'1'!Q59</f>
        <v>I.</v>
      </c>
      <c r="H37" s="23" t="n">
        <f aca="false">'2'!P59</f>
        <v>114</v>
      </c>
      <c r="I37" s="103" t="str">
        <f aca="false">'2'!Q59</f>
        <v>ne</v>
      </c>
      <c r="J37" s="30" t="n">
        <f aca="false">SUM(F37:I37)</f>
        <v>256</v>
      </c>
      <c r="K37" s="31" t="n">
        <v>32</v>
      </c>
      <c r="L37" s="36"/>
      <c r="M37" s="22" t="s">
        <v>109</v>
      </c>
      <c r="N37" s="22" t="s">
        <v>86</v>
      </c>
      <c r="O37" s="22" t="s">
        <v>111</v>
      </c>
    </row>
    <row r="38" s="22" customFormat="true" ht="12.75" hidden="false" customHeight="false" outlineLevel="0" collapsed="false">
      <c r="A38" s="23" t="n">
        <v>23</v>
      </c>
      <c r="B38" s="24" t="s">
        <v>18</v>
      </c>
      <c r="C38" s="25" t="s">
        <v>87</v>
      </c>
      <c r="D38" s="26" t="s">
        <v>88</v>
      </c>
      <c r="E38" s="27" t="s">
        <v>30</v>
      </c>
      <c r="F38" s="28" t="n">
        <f aca="false">'1'!P26</f>
        <v>130</v>
      </c>
      <c r="G38" s="28" t="str">
        <f aca="false">'1'!Q26</f>
        <v>III.</v>
      </c>
      <c r="H38" s="23" t="n">
        <f aca="false">'2'!P26</f>
        <v>125</v>
      </c>
      <c r="I38" s="103" t="str">
        <f aca="false">'2'!Q26</f>
        <v>II.</v>
      </c>
      <c r="J38" s="30" t="n">
        <f aca="false">SUM(F38:I38)</f>
        <v>255</v>
      </c>
      <c r="K38" s="31" t="n">
        <v>33</v>
      </c>
      <c r="L38" s="36"/>
      <c r="M38" s="22" t="s">
        <v>114</v>
      </c>
      <c r="N38" s="22" t="s">
        <v>86</v>
      </c>
      <c r="O38" s="22" t="s">
        <v>110</v>
      </c>
    </row>
    <row r="39" s="22" customFormat="true" ht="12.75" hidden="false" customHeight="false" outlineLevel="0" collapsed="false">
      <c r="A39" s="23" t="n">
        <v>16</v>
      </c>
      <c r="B39" s="24" t="s">
        <v>18</v>
      </c>
      <c r="C39" s="25" t="s">
        <v>71</v>
      </c>
      <c r="D39" s="26" t="s">
        <v>72</v>
      </c>
      <c r="E39" s="27" t="s">
        <v>41</v>
      </c>
      <c r="F39" s="28" t="n">
        <f aca="false">'1'!P19</f>
        <v>135</v>
      </c>
      <c r="G39" s="28" t="str">
        <f aca="false">'1'!Q19</f>
        <v>II.</v>
      </c>
      <c r="H39" s="23" t="n">
        <f aca="false">'2'!P19</f>
        <v>119</v>
      </c>
      <c r="I39" s="103" t="str">
        <f aca="false">'2'!Q19</f>
        <v>III.</v>
      </c>
      <c r="J39" s="30" t="n">
        <f aca="false">SUM(F39:I39)</f>
        <v>254</v>
      </c>
      <c r="K39" s="31" t="n">
        <v>34</v>
      </c>
      <c r="L39" s="36"/>
      <c r="M39" s="22" t="s">
        <v>71</v>
      </c>
      <c r="N39" s="22" t="s">
        <v>72</v>
      </c>
      <c r="O39" s="22" t="s">
        <v>41</v>
      </c>
    </row>
    <row r="40" s="22" customFormat="true" ht="12.75" hidden="false" customHeight="false" outlineLevel="0" collapsed="false">
      <c r="A40" s="23" t="n">
        <v>4</v>
      </c>
      <c r="B40" s="24" t="s">
        <v>18</v>
      </c>
      <c r="C40" s="25" t="s">
        <v>34</v>
      </c>
      <c r="D40" s="26" t="s">
        <v>35</v>
      </c>
      <c r="E40" s="27" t="s">
        <v>28</v>
      </c>
      <c r="F40" s="28" t="n">
        <f aca="false">'1'!P7</f>
        <v>132</v>
      </c>
      <c r="G40" s="28" t="str">
        <f aca="false">'1'!Q7</f>
        <v>III.</v>
      </c>
      <c r="H40" s="23" t="n">
        <f aca="false">'2'!P7</f>
        <v>119</v>
      </c>
      <c r="I40" s="103" t="str">
        <f aca="false">'2'!Q7</f>
        <v>III.</v>
      </c>
      <c r="J40" s="30" t="n">
        <f aca="false">SUM(F40:I40)</f>
        <v>251</v>
      </c>
      <c r="K40" s="31" t="n">
        <v>35</v>
      </c>
      <c r="L40" s="36"/>
      <c r="M40" s="22" t="s">
        <v>74</v>
      </c>
      <c r="N40" s="22" t="s">
        <v>75</v>
      </c>
      <c r="O40" s="22" t="s">
        <v>66</v>
      </c>
    </row>
    <row r="41" s="22" customFormat="true" ht="12.75" hidden="false" customHeight="false" outlineLevel="0" collapsed="false">
      <c r="A41" s="23" t="n">
        <v>8</v>
      </c>
      <c r="B41" s="24" t="s">
        <v>18</v>
      </c>
      <c r="C41" s="25" t="s">
        <v>48</v>
      </c>
      <c r="D41" s="26" t="s">
        <v>23</v>
      </c>
      <c r="E41" s="27" t="s">
        <v>30</v>
      </c>
      <c r="F41" s="28" t="n">
        <f aca="false">'1'!P11</f>
        <v>134</v>
      </c>
      <c r="G41" s="28" t="str">
        <f aca="false">'1'!Q11</f>
        <v>II.</v>
      </c>
      <c r="H41" s="23" t="n">
        <f aca="false">'2'!P11</f>
        <v>117</v>
      </c>
      <c r="I41" s="103" t="str">
        <f aca="false">'2'!Q11</f>
        <v>III.</v>
      </c>
      <c r="J41" s="30" t="n">
        <f aca="false">SUM(F41:I41)</f>
        <v>251</v>
      </c>
      <c r="K41" s="31" t="n">
        <v>36</v>
      </c>
      <c r="L41" s="36"/>
      <c r="M41" s="22" t="s">
        <v>119</v>
      </c>
      <c r="N41" s="22" t="s">
        <v>120</v>
      </c>
      <c r="O41" s="22" t="s">
        <v>66</v>
      </c>
    </row>
    <row r="42" s="22" customFormat="true" ht="12.75" hidden="false" customHeight="false" outlineLevel="0" collapsed="false">
      <c r="A42" s="23" t="n">
        <v>44</v>
      </c>
      <c r="B42" s="24" t="s">
        <v>18</v>
      </c>
      <c r="C42" s="25" t="s">
        <v>131</v>
      </c>
      <c r="D42" s="26" t="s">
        <v>132</v>
      </c>
      <c r="E42" s="27" t="s">
        <v>133</v>
      </c>
      <c r="F42" s="28" t="n">
        <f aca="false">'1'!P47</f>
        <v>134</v>
      </c>
      <c r="G42" s="28" t="str">
        <f aca="false">'1'!Q47</f>
        <v>II.</v>
      </c>
      <c r="H42" s="23" t="n">
        <f aca="false">'2'!P47</f>
        <v>115</v>
      </c>
      <c r="I42" s="103" t="str">
        <f aca="false">'2'!Q47</f>
        <v>ne</v>
      </c>
      <c r="J42" s="30" t="n">
        <f aca="false">SUM(F42:I42)</f>
        <v>249</v>
      </c>
      <c r="K42" s="31" t="n">
        <v>37</v>
      </c>
      <c r="L42" s="36"/>
      <c r="M42" s="22" t="s">
        <v>119</v>
      </c>
      <c r="N42" s="22" t="s">
        <v>122</v>
      </c>
      <c r="O42" s="22" t="s">
        <v>66</v>
      </c>
    </row>
    <row r="43" s="22" customFormat="true" ht="12.75" hidden="false" customHeight="false" outlineLevel="0" collapsed="false">
      <c r="A43" s="23" t="n">
        <v>19</v>
      </c>
      <c r="B43" s="24" t="s">
        <v>18</v>
      </c>
      <c r="C43" s="25" t="s">
        <v>78</v>
      </c>
      <c r="D43" s="26" t="s">
        <v>79</v>
      </c>
      <c r="E43" s="27" t="s">
        <v>24</v>
      </c>
      <c r="F43" s="28" t="n">
        <f aca="false">'1'!P22</f>
        <v>135</v>
      </c>
      <c r="G43" s="28" t="str">
        <f aca="false">'1'!Q22</f>
        <v>II.</v>
      </c>
      <c r="H43" s="23" t="n">
        <f aca="false">'2'!P22</f>
        <v>114</v>
      </c>
      <c r="I43" s="103" t="str">
        <f aca="false">'2'!Q22</f>
        <v>ne</v>
      </c>
      <c r="J43" s="30" t="n">
        <f aca="false">SUM(F43:I43)</f>
        <v>249</v>
      </c>
      <c r="K43" s="31" t="n">
        <v>38</v>
      </c>
      <c r="L43" s="36"/>
      <c r="M43" s="22" t="s">
        <v>124</v>
      </c>
      <c r="N43" s="22" t="s">
        <v>88</v>
      </c>
      <c r="O43" s="22" t="s">
        <v>47</v>
      </c>
    </row>
    <row r="44" s="22" customFormat="true" ht="12.75" hidden="false" customHeight="false" outlineLevel="0" collapsed="false">
      <c r="A44" s="23" t="n">
        <v>30</v>
      </c>
      <c r="B44" s="24" t="s">
        <v>18</v>
      </c>
      <c r="C44" s="25" t="s">
        <v>103</v>
      </c>
      <c r="D44" s="26" t="s">
        <v>104</v>
      </c>
      <c r="E44" s="27" t="s">
        <v>105</v>
      </c>
      <c r="F44" s="28" t="n">
        <f aca="false">'1'!P33</f>
        <v>134</v>
      </c>
      <c r="G44" s="28" t="str">
        <f aca="false">'1'!Q33</f>
        <v>II.</v>
      </c>
      <c r="H44" s="23" t="n">
        <f aca="false">'2'!P33</f>
        <v>113</v>
      </c>
      <c r="I44" s="103" t="str">
        <f aca="false">'2'!Q33</f>
        <v>ne</v>
      </c>
      <c r="J44" s="30" t="n">
        <f aca="false">SUM(F44:I44)</f>
        <v>247</v>
      </c>
      <c r="K44" s="31" t="n">
        <v>39</v>
      </c>
      <c r="L44" s="36"/>
      <c r="M44" s="22" t="s">
        <v>78</v>
      </c>
      <c r="N44" s="22" t="s">
        <v>79</v>
      </c>
      <c r="O44" s="22" t="s">
        <v>24</v>
      </c>
    </row>
    <row r="45" s="22" customFormat="true" ht="12.75" hidden="false" customHeight="false" outlineLevel="0" collapsed="false">
      <c r="A45" s="23" t="n">
        <v>62</v>
      </c>
      <c r="B45" s="24" t="s">
        <v>18</v>
      </c>
      <c r="C45" s="25" t="s">
        <v>161</v>
      </c>
      <c r="D45" s="26" t="s">
        <v>162</v>
      </c>
      <c r="E45" s="27" t="s">
        <v>139</v>
      </c>
      <c r="F45" s="28" t="n">
        <f aca="false">'1'!P65</f>
        <v>128</v>
      </c>
      <c r="G45" s="28" t="str">
        <f aca="false">'1'!Q65</f>
        <v>III.</v>
      </c>
      <c r="H45" s="23" t="n">
        <f aca="false">'2'!P65</f>
        <v>117</v>
      </c>
      <c r="I45" s="103" t="str">
        <f aca="false">'2'!Q65</f>
        <v>III.</v>
      </c>
      <c r="J45" s="30" t="n">
        <f aca="false">SUM(F45:I45)</f>
        <v>245</v>
      </c>
      <c r="K45" s="31" t="n">
        <v>40</v>
      </c>
      <c r="L45" s="36"/>
      <c r="M45" s="22" t="s">
        <v>127</v>
      </c>
      <c r="N45" s="22" t="s">
        <v>51</v>
      </c>
      <c r="O45" s="22" t="s">
        <v>24</v>
      </c>
    </row>
    <row r="46" s="22" customFormat="true" ht="12.75" hidden="false" customHeight="false" outlineLevel="0" collapsed="false">
      <c r="A46" s="23" t="n">
        <v>27</v>
      </c>
      <c r="B46" s="24" t="s">
        <v>18</v>
      </c>
      <c r="C46" s="25" t="s">
        <v>99</v>
      </c>
      <c r="D46" s="26" t="s">
        <v>86</v>
      </c>
      <c r="E46" s="27" t="s">
        <v>52</v>
      </c>
      <c r="F46" s="28" t="n">
        <f aca="false">'1'!P30</f>
        <v>135</v>
      </c>
      <c r="G46" s="28" t="str">
        <f aca="false">'1'!Q30</f>
        <v>II.</v>
      </c>
      <c r="H46" s="23" t="n">
        <f aca="false">'2'!P30</f>
        <v>110</v>
      </c>
      <c r="I46" s="103" t="str">
        <f aca="false">'2'!Q30</f>
        <v>ne</v>
      </c>
      <c r="J46" s="30" t="n">
        <f aca="false">SUM(F46:I46)</f>
        <v>245</v>
      </c>
      <c r="K46" s="31" t="n">
        <v>41</v>
      </c>
      <c r="L46" s="36"/>
      <c r="M46" s="22" t="s">
        <v>81</v>
      </c>
      <c r="N46" s="22" t="s">
        <v>46</v>
      </c>
      <c r="O46" s="22" t="s">
        <v>52</v>
      </c>
    </row>
    <row r="47" s="22" customFormat="true" ht="12.75" hidden="false" customHeight="false" outlineLevel="0" collapsed="false">
      <c r="A47" s="23" t="n">
        <v>34</v>
      </c>
      <c r="B47" s="24" t="s">
        <v>18</v>
      </c>
      <c r="C47" s="25" t="s">
        <v>112</v>
      </c>
      <c r="D47" s="26" t="s">
        <v>113</v>
      </c>
      <c r="E47" s="27" t="s">
        <v>52</v>
      </c>
      <c r="F47" s="28" t="n">
        <f aca="false">'1'!P37</f>
        <v>143</v>
      </c>
      <c r="G47" s="28" t="str">
        <f aca="false">'1'!Q37</f>
        <v>I.</v>
      </c>
      <c r="H47" s="23" t="n">
        <f aca="false">'2'!P37</f>
        <v>101</v>
      </c>
      <c r="I47" s="103" t="str">
        <f aca="false">'2'!Q37</f>
        <v>ne</v>
      </c>
      <c r="J47" s="30" t="n">
        <f aca="false">SUM(F47:I47)</f>
        <v>244</v>
      </c>
      <c r="K47" s="31" t="n">
        <v>42</v>
      </c>
      <c r="L47" s="36"/>
      <c r="M47" s="22" t="s">
        <v>87</v>
      </c>
      <c r="N47" s="22" t="s">
        <v>88</v>
      </c>
      <c r="O47" s="22" t="s">
        <v>30</v>
      </c>
    </row>
    <row r="48" s="22" customFormat="true" ht="12.75" hidden="false" customHeight="false" outlineLevel="0" collapsed="false">
      <c r="A48" s="23" t="n">
        <v>17</v>
      </c>
      <c r="B48" s="24" t="s">
        <v>18</v>
      </c>
      <c r="C48" s="25" t="s">
        <v>74</v>
      </c>
      <c r="D48" s="26" t="s">
        <v>75</v>
      </c>
      <c r="E48" s="27" t="s">
        <v>66</v>
      </c>
      <c r="F48" s="28" t="n">
        <f aca="false">'1'!P20</f>
        <v>131</v>
      </c>
      <c r="G48" s="28" t="str">
        <f aca="false">'1'!Q20</f>
        <v>III.</v>
      </c>
      <c r="H48" s="23" t="n">
        <f aca="false">'2'!P20</f>
        <v>112</v>
      </c>
      <c r="I48" s="103" t="str">
        <f aca="false">'2'!Q20</f>
        <v>ne</v>
      </c>
      <c r="J48" s="30" t="n">
        <f aca="false">SUM(F48:I48)</f>
        <v>243</v>
      </c>
      <c r="K48" s="31" t="n">
        <v>43</v>
      </c>
      <c r="L48" s="36"/>
      <c r="M48" s="22" t="s">
        <v>91</v>
      </c>
      <c r="N48" s="22" t="s">
        <v>92</v>
      </c>
      <c r="O48" s="22" t="s">
        <v>52</v>
      </c>
    </row>
    <row r="49" s="22" customFormat="true" ht="13.5" hidden="false" customHeight="false" outlineLevel="0" collapsed="false">
      <c r="A49" s="105" t="n">
        <v>60</v>
      </c>
      <c r="B49" s="106" t="s">
        <v>18</v>
      </c>
      <c r="C49" s="107" t="s">
        <v>159</v>
      </c>
      <c r="D49" s="108" t="s">
        <v>27</v>
      </c>
      <c r="E49" s="109" t="s">
        <v>160</v>
      </c>
      <c r="F49" s="110" t="n">
        <f aca="false">'1'!P63</f>
        <v>139</v>
      </c>
      <c r="G49" s="110" t="str">
        <f aca="false">'1'!Q63</f>
        <v>II.</v>
      </c>
      <c r="H49" s="105" t="n">
        <f aca="false">'2'!P63</f>
        <v>102</v>
      </c>
      <c r="I49" s="111" t="str">
        <f aca="false">'2'!Q63</f>
        <v>ne</v>
      </c>
      <c r="J49" s="112" t="n">
        <f aca="false">SUM(F49:I49)</f>
        <v>241</v>
      </c>
      <c r="K49" s="31" t="n">
        <v>44</v>
      </c>
      <c r="L49" s="36"/>
    </row>
    <row r="50" s="22" customFormat="true" ht="13.5" hidden="false" customHeight="false" outlineLevel="0" collapsed="false">
      <c r="A50" s="101" t="s">
        <v>264</v>
      </c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36"/>
      <c r="M50" s="22" t="s">
        <v>99</v>
      </c>
      <c r="N50" s="22" t="s">
        <v>46</v>
      </c>
      <c r="O50" s="22" t="s">
        <v>133</v>
      </c>
    </row>
    <row r="51" s="22" customFormat="true" ht="12.75" hidden="false" customHeight="false" outlineLevel="0" collapsed="false">
      <c r="A51" s="113" t="n">
        <v>49</v>
      </c>
      <c r="B51" s="114" t="s">
        <v>25</v>
      </c>
      <c r="C51" s="115" t="s">
        <v>136</v>
      </c>
      <c r="D51" s="116" t="s">
        <v>20</v>
      </c>
      <c r="E51" s="117" t="s">
        <v>52</v>
      </c>
      <c r="F51" s="118" t="n">
        <f aca="false">'1'!P52</f>
        <v>147</v>
      </c>
      <c r="G51" s="118" t="str">
        <f aca="false">'1'!Q52</f>
        <v>M</v>
      </c>
      <c r="H51" s="113" t="n">
        <f aca="false">'2'!P52</f>
        <v>141</v>
      </c>
      <c r="I51" s="119" t="str">
        <f aca="false">'2'!Q52</f>
        <v>M</v>
      </c>
      <c r="J51" s="120" t="n">
        <f aca="false">SUM(F51:I51)</f>
        <v>288</v>
      </c>
      <c r="K51" s="21" t="n">
        <v>1</v>
      </c>
      <c r="L51" s="36"/>
      <c r="M51" s="22" t="s">
        <v>99</v>
      </c>
      <c r="N51" s="22" t="s">
        <v>86</v>
      </c>
      <c r="O51" s="22" t="s">
        <v>52</v>
      </c>
    </row>
    <row r="52" s="22" customFormat="true" ht="12.75" hidden="false" customHeight="false" outlineLevel="0" collapsed="false">
      <c r="A52" s="23" t="n">
        <v>29</v>
      </c>
      <c r="B52" s="24" t="s">
        <v>25</v>
      </c>
      <c r="C52" s="25" t="s">
        <v>101</v>
      </c>
      <c r="D52" s="26" t="s">
        <v>63</v>
      </c>
      <c r="E52" s="27" t="s">
        <v>66</v>
      </c>
      <c r="F52" s="28" t="n">
        <f aca="false">'1'!P32</f>
        <v>144</v>
      </c>
      <c r="G52" s="28" t="str">
        <f aca="false">'1'!Q32</f>
        <v>I.</v>
      </c>
      <c r="H52" s="23" t="n">
        <f aca="false">'2'!P32</f>
        <v>137</v>
      </c>
      <c r="I52" s="103" t="str">
        <f aca="false">'2'!Q32</f>
        <v>M</v>
      </c>
      <c r="J52" s="30" t="n">
        <f aca="false">SUM(F52:I52)</f>
        <v>281</v>
      </c>
      <c r="K52" s="31" t="n">
        <v>2</v>
      </c>
      <c r="L52" s="36"/>
      <c r="M52" s="22" t="s">
        <v>137</v>
      </c>
      <c r="N52" s="22" t="s">
        <v>27</v>
      </c>
      <c r="O52" s="22" t="s">
        <v>28</v>
      </c>
    </row>
    <row r="53" s="22" customFormat="true" ht="12.75" hidden="false" customHeight="false" outlineLevel="0" collapsed="false">
      <c r="A53" s="23" t="n">
        <v>2</v>
      </c>
      <c r="B53" s="24" t="s">
        <v>25</v>
      </c>
      <c r="C53" s="25" t="s">
        <v>19</v>
      </c>
      <c r="D53" s="26" t="s">
        <v>20</v>
      </c>
      <c r="E53" s="27" t="s">
        <v>21</v>
      </c>
      <c r="F53" s="28" t="n">
        <f aca="false">'1'!P5</f>
        <v>145</v>
      </c>
      <c r="G53" s="28" t="str">
        <f aca="false">'1'!Q5</f>
        <v>I.</v>
      </c>
      <c r="H53" s="23" t="n">
        <f aca="false">'2'!P5</f>
        <v>135</v>
      </c>
      <c r="I53" s="103" t="str">
        <f aca="false">'2'!Q5</f>
        <v>I.</v>
      </c>
      <c r="J53" s="30" t="n">
        <f aca="false">SUM(F53:I53)</f>
        <v>280</v>
      </c>
      <c r="K53" s="31" t="n">
        <v>3</v>
      </c>
      <c r="L53" s="36"/>
      <c r="M53" s="22" t="s">
        <v>138</v>
      </c>
      <c r="N53" s="22" t="s">
        <v>46</v>
      </c>
      <c r="O53" s="22" t="s">
        <v>106</v>
      </c>
    </row>
    <row r="54" s="22" customFormat="true" ht="12.75" hidden="false" customHeight="false" outlineLevel="0" collapsed="false">
      <c r="A54" s="23" t="n">
        <v>55</v>
      </c>
      <c r="B54" s="24" t="s">
        <v>25</v>
      </c>
      <c r="C54" s="25" t="s">
        <v>147</v>
      </c>
      <c r="D54" s="26" t="s">
        <v>35</v>
      </c>
      <c r="E54" s="27" t="s">
        <v>44</v>
      </c>
      <c r="F54" s="28" t="n">
        <f aca="false">'1'!P58</f>
        <v>147</v>
      </c>
      <c r="G54" s="28" t="str">
        <f aca="false">'1'!Q58</f>
        <v>M</v>
      </c>
      <c r="H54" s="23" t="n">
        <f aca="false">'2'!P58</f>
        <v>133</v>
      </c>
      <c r="I54" s="103" t="str">
        <f aca="false">'2'!Q58</f>
        <v>I.</v>
      </c>
      <c r="J54" s="30" t="n">
        <f aca="false">SUM(F54:I54)</f>
        <v>280</v>
      </c>
      <c r="K54" s="31" t="n">
        <v>4</v>
      </c>
      <c r="L54" s="36"/>
      <c r="M54" s="22" t="s">
        <v>140</v>
      </c>
      <c r="N54" s="22" t="s">
        <v>46</v>
      </c>
      <c r="O54" s="22" t="s">
        <v>141</v>
      </c>
    </row>
    <row r="55" s="22" customFormat="true" ht="12.75" hidden="false" customHeight="false" outlineLevel="0" collapsed="false">
      <c r="A55" s="23" t="n">
        <v>33</v>
      </c>
      <c r="B55" s="24" t="s">
        <v>25</v>
      </c>
      <c r="C55" s="25" t="s">
        <v>107</v>
      </c>
      <c r="D55" s="26" t="s">
        <v>79</v>
      </c>
      <c r="E55" s="27" t="s">
        <v>108</v>
      </c>
      <c r="F55" s="28" t="n">
        <f aca="false">'1'!P36</f>
        <v>144</v>
      </c>
      <c r="G55" s="28" t="str">
        <f aca="false">'1'!Q36</f>
        <v>I.</v>
      </c>
      <c r="H55" s="23" t="n">
        <f aca="false">'2'!P36</f>
        <v>135</v>
      </c>
      <c r="I55" s="103" t="str">
        <f aca="false">'2'!Q36</f>
        <v>I.</v>
      </c>
      <c r="J55" s="30" t="n">
        <f aca="false">SUM(F55:I55)</f>
        <v>279</v>
      </c>
      <c r="K55" s="31" t="n">
        <v>5</v>
      </c>
      <c r="L55" s="36"/>
      <c r="M55" s="22" t="s">
        <v>101</v>
      </c>
      <c r="N55" s="22" t="s">
        <v>63</v>
      </c>
      <c r="O55" s="22" t="s">
        <v>66</v>
      </c>
    </row>
    <row r="56" s="22" customFormat="true" ht="12.75" hidden="false" customHeight="false" outlineLevel="0" collapsed="false">
      <c r="A56" s="23" t="n">
        <v>25</v>
      </c>
      <c r="B56" s="24" t="s">
        <v>25</v>
      </c>
      <c r="C56" s="25" t="s">
        <v>91</v>
      </c>
      <c r="D56" s="26" t="s">
        <v>92</v>
      </c>
      <c r="E56" s="27" t="s">
        <v>52</v>
      </c>
      <c r="F56" s="28" t="n">
        <f aca="false">'1'!P28</f>
        <v>146</v>
      </c>
      <c r="G56" s="28" t="str">
        <f aca="false">'1'!Q28</f>
        <v>M</v>
      </c>
      <c r="H56" s="23" t="n">
        <f aca="false">'2'!P28</f>
        <v>133</v>
      </c>
      <c r="I56" s="103" t="str">
        <f aca="false">'2'!Q28</f>
        <v>I.</v>
      </c>
      <c r="J56" s="30" t="n">
        <f aca="false">SUM(F56:I56)</f>
        <v>279</v>
      </c>
      <c r="K56" s="31" t="n">
        <v>6</v>
      </c>
      <c r="L56" s="36"/>
      <c r="M56" s="22" t="s">
        <v>144</v>
      </c>
      <c r="N56" s="22" t="s">
        <v>27</v>
      </c>
      <c r="O56" s="22" t="s">
        <v>28</v>
      </c>
    </row>
    <row r="57" s="22" customFormat="true" ht="12.75" hidden="false" customHeight="false" outlineLevel="0" collapsed="false">
      <c r="A57" s="23" t="n">
        <v>51</v>
      </c>
      <c r="B57" s="24" t="s">
        <v>25</v>
      </c>
      <c r="C57" s="25" t="s">
        <v>136</v>
      </c>
      <c r="D57" s="26" t="s">
        <v>27</v>
      </c>
      <c r="E57" s="27" t="s">
        <v>139</v>
      </c>
      <c r="F57" s="28" t="n">
        <f aca="false">'1'!P54</f>
        <v>146</v>
      </c>
      <c r="G57" s="28" t="str">
        <f aca="false">'1'!Q54</f>
        <v>M</v>
      </c>
      <c r="H57" s="23" t="n">
        <f aca="false">'2'!P54</f>
        <v>130</v>
      </c>
      <c r="I57" s="103" t="str">
        <f aca="false">'2'!Q54</f>
        <v>II.</v>
      </c>
      <c r="J57" s="30" t="n">
        <f aca="false">SUM(F57:I57)</f>
        <v>276</v>
      </c>
      <c r="K57" s="31" t="n">
        <v>7</v>
      </c>
      <c r="L57" s="36"/>
      <c r="M57" s="22" t="s">
        <v>103</v>
      </c>
      <c r="N57" s="22" t="s">
        <v>104</v>
      </c>
      <c r="O57" s="22" t="s">
        <v>105</v>
      </c>
    </row>
    <row r="58" s="22" customFormat="true" ht="12.75" hidden="false" customHeight="false" outlineLevel="0" collapsed="false">
      <c r="A58" s="23" t="n">
        <v>57</v>
      </c>
      <c r="B58" s="24" t="s">
        <v>25</v>
      </c>
      <c r="C58" s="25" t="s">
        <v>151</v>
      </c>
      <c r="D58" s="26" t="s">
        <v>27</v>
      </c>
      <c r="E58" s="27" t="s">
        <v>105</v>
      </c>
      <c r="F58" s="28" t="n">
        <f aca="false">'1'!P60</f>
        <v>140</v>
      </c>
      <c r="G58" s="28" t="str">
        <f aca="false">'1'!Q60</f>
        <v>I.</v>
      </c>
      <c r="H58" s="23" t="n">
        <f aca="false">'2'!P60</f>
        <v>135</v>
      </c>
      <c r="I58" s="103" t="str">
        <f aca="false">'2'!Q60</f>
        <v>I.</v>
      </c>
      <c r="J58" s="30" t="n">
        <f aca="false">SUM(F58:I58)</f>
        <v>275</v>
      </c>
      <c r="K58" s="31" t="n">
        <v>8</v>
      </c>
      <c r="L58" s="36"/>
      <c r="M58" s="22" t="s">
        <v>148</v>
      </c>
      <c r="N58" s="22" t="s">
        <v>46</v>
      </c>
      <c r="O58" s="22" t="s">
        <v>149</v>
      </c>
    </row>
    <row r="59" s="22" customFormat="true" ht="12.75" hidden="false" customHeight="false" outlineLevel="0" collapsed="false">
      <c r="A59" s="23" t="n">
        <v>64</v>
      </c>
      <c r="B59" s="24" t="s">
        <v>25</v>
      </c>
      <c r="C59" s="25" t="s">
        <v>167</v>
      </c>
      <c r="D59" s="26" t="s">
        <v>86</v>
      </c>
      <c r="E59" s="27" t="s">
        <v>68</v>
      </c>
      <c r="F59" s="28" t="n">
        <f aca="false">'1'!P67</f>
        <v>144</v>
      </c>
      <c r="G59" s="28" t="str">
        <f aca="false">'1'!Q67</f>
        <v>I.</v>
      </c>
      <c r="H59" s="23" t="n">
        <f aca="false">'2'!P67</f>
        <v>131</v>
      </c>
      <c r="I59" s="103" t="str">
        <f aca="false">'2'!Q67</f>
        <v>I.</v>
      </c>
      <c r="J59" s="30" t="n">
        <f aca="false">SUM(F59:I59)</f>
        <v>275</v>
      </c>
      <c r="K59" s="31" t="n">
        <v>9</v>
      </c>
      <c r="L59" s="36"/>
      <c r="M59" s="22" t="s">
        <v>107</v>
      </c>
      <c r="N59" s="22" t="s">
        <v>79</v>
      </c>
      <c r="O59" s="22" t="s">
        <v>150</v>
      </c>
    </row>
    <row r="60" s="22" customFormat="true" ht="12.75" hidden="false" customHeight="false" outlineLevel="0" collapsed="false">
      <c r="A60" s="23" t="n">
        <v>15</v>
      </c>
      <c r="B60" s="24" t="s">
        <v>25</v>
      </c>
      <c r="C60" s="25" t="s">
        <v>64</v>
      </c>
      <c r="D60" s="26" t="s">
        <v>65</v>
      </c>
      <c r="E60" s="27" t="s">
        <v>66</v>
      </c>
      <c r="F60" s="28" t="n">
        <f aca="false">'1'!P18</f>
        <v>145</v>
      </c>
      <c r="G60" s="28" t="str">
        <f aca="false">'1'!Q18</f>
        <v>I.</v>
      </c>
      <c r="H60" s="23" t="n">
        <f aca="false">'2'!P18</f>
        <v>129</v>
      </c>
      <c r="I60" s="103" t="str">
        <f aca="false">'2'!Q18</f>
        <v>II.</v>
      </c>
      <c r="J60" s="30" t="n">
        <f aca="false">SUM(F60:I60)</f>
        <v>274</v>
      </c>
      <c r="K60" s="31" t="n">
        <v>10</v>
      </c>
      <c r="L60" s="36"/>
      <c r="M60" s="22" t="s">
        <v>107</v>
      </c>
      <c r="N60" s="22" t="s">
        <v>79</v>
      </c>
      <c r="O60" s="22" t="s">
        <v>108</v>
      </c>
    </row>
    <row r="61" s="22" customFormat="true" ht="12.75" hidden="false" customHeight="false" outlineLevel="0" collapsed="false">
      <c r="A61" s="23" t="n">
        <v>37</v>
      </c>
      <c r="B61" s="24" t="s">
        <v>25</v>
      </c>
      <c r="C61" s="25" t="s">
        <v>116</v>
      </c>
      <c r="D61" s="26" t="s">
        <v>117</v>
      </c>
      <c r="E61" s="27" t="s">
        <v>118</v>
      </c>
      <c r="F61" s="28" t="n">
        <f aca="false">'1'!P40</f>
        <v>142</v>
      </c>
      <c r="G61" s="28" t="str">
        <f aca="false">'1'!Q40</f>
        <v>I.</v>
      </c>
      <c r="H61" s="23" t="n">
        <f aca="false">'2'!P40</f>
        <v>131</v>
      </c>
      <c r="I61" s="103" t="str">
        <f aca="false">'2'!Q40</f>
        <v>I.</v>
      </c>
      <c r="J61" s="30" t="n">
        <f aca="false">SUM(F61:I61)</f>
        <v>273</v>
      </c>
      <c r="K61" s="31" t="n">
        <v>11</v>
      </c>
      <c r="L61" s="36"/>
      <c r="M61" s="22" t="s">
        <v>152</v>
      </c>
      <c r="N61" s="22" t="s">
        <v>46</v>
      </c>
      <c r="O61" s="22" t="s">
        <v>153</v>
      </c>
    </row>
    <row r="62" s="22" customFormat="true" ht="12.75" hidden="false" customHeight="false" outlineLevel="0" collapsed="false">
      <c r="A62" s="23" t="n">
        <v>22</v>
      </c>
      <c r="B62" s="24" t="s">
        <v>25</v>
      </c>
      <c r="C62" s="25" t="s">
        <v>81</v>
      </c>
      <c r="D62" s="26" t="s">
        <v>46</v>
      </c>
      <c r="E62" s="27" t="s">
        <v>52</v>
      </c>
      <c r="F62" s="28" t="n">
        <f aca="false">'1'!P25</f>
        <v>142</v>
      </c>
      <c r="G62" s="28" t="str">
        <f aca="false">'1'!Q25</f>
        <v>I.</v>
      </c>
      <c r="H62" s="23" t="n">
        <f aca="false">'2'!P25</f>
        <v>129</v>
      </c>
      <c r="I62" s="103" t="str">
        <f aca="false">'2'!Q25</f>
        <v>II.</v>
      </c>
      <c r="J62" s="30" t="n">
        <f aca="false">SUM(F62:I62)</f>
        <v>271</v>
      </c>
      <c r="K62" s="31" t="n">
        <v>12</v>
      </c>
      <c r="L62" s="36"/>
      <c r="M62" s="22" t="s">
        <v>156</v>
      </c>
      <c r="N62" s="22" t="s">
        <v>113</v>
      </c>
      <c r="O62" s="22" t="s">
        <v>28</v>
      </c>
    </row>
    <row r="63" s="22" customFormat="true" ht="12.75" hidden="false" customHeight="false" outlineLevel="0" collapsed="false">
      <c r="A63" s="23" t="n">
        <v>31</v>
      </c>
      <c r="B63" s="24" t="s">
        <v>25</v>
      </c>
      <c r="C63" s="25" t="s">
        <v>103</v>
      </c>
      <c r="D63" s="26" t="s">
        <v>104</v>
      </c>
      <c r="E63" s="27" t="s">
        <v>105</v>
      </c>
      <c r="F63" s="28" t="n">
        <f aca="false">'1'!P34</f>
        <v>141</v>
      </c>
      <c r="G63" s="28" t="str">
        <f aca="false">'1'!Q34</f>
        <v>I.</v>
      </c>
      <c r="H63" s="23" t="n">
        <f aca="false">'2'!P34</f>
        <v>127</v>
      </c>
      <c r="I63" s="103" t="str">
        <f aca="false">'2'!Q34</f>
        <v>II.</v>
      </c>
      <c r="J63" s="30" t="n">
        <f aca="false">SUM(F63:I63)</f>
        <v>268</v>
      </c>
      <c r="K63" s="31" t="n">
        <v>13</v>
      </c>
      <c r="L63" s="36"/>
      <c r="M63" s="22" t="s">
        <v>156</v>
      </c>
      <c r="N63" s="22" t="s">
        <v>113</v>
      </c>
      <c r="O63" s="22" t="s">
        <v>158</v>
      </c>
    </row>
    <row r="64" s="22" customFormat="true" ht="12.75" hidden="false" customHeight="false" outlineLevel="0" collapsed="false">
      <c r="A64" s="23" t="n">
        <v>41</v>
      </c>
      <c r="B64" s="24" t="s">
        <v>25</v>
      </c>
      <c r="C64" s="25" t="s">
        <v>125</v>
      </c>
      <c r="D64" s="26" t="s">
        <v>126</v>
      </c>
      <c r="E64" s="27" t="s">
        <v>28</v>
      </c>
      <c r="F64" s="28" t="n">
        <f aca="false">'1'!P44</f>
        <v>143</v>
      </c>
      <c r="G64" s="28" t="str">
        <f aca="false">'1'!Q44</f>
        <v>I.</v>
      </c>
      <c r="H64" s="23" t="n">
        <f aca="false">'2'!P44</f>
        <v>123</v>
      </c>
      <c r="I64" s="103" t="str">
        <f aca="false">'2'!Q44</f>
        <v>III.</v>
      </c>
      <c r="J64" s="30" t="n">
        <f aca="false">SUM(F64:I64)</f>
        <v>266</v>
      </c>
      <c r="K64" s="31" t="n">
        <v>14</v>
      </c>
      <c r="L64" s="36"/>
      <c r="M64" s="22" t="s">
        <v>112</v>
      </c>
      <c r="N64" s="22" t="s">
        <v>113</v>
      </c>
      <c r="O64" s="22" t="s">
        <v>52</v>
      </c>
    </row>
    <row r="65" s="22" customFormat="true" ht="12.75" hidden="false" customHeight="false" outlineLevel="0" collapsed="false">
      <c r="A65" s="23" t="n">
        <v>45</v>
      </c>
      <c r="B65" s="24" t="s">
        <v>25</v>
      </c>
      <c r="C65" s="25" t="s">
        <v>131</v>
      </c>
      <c r="D65" s="26" t="s">
        <v>132</v>
      </c>
      <c r="E65" s="27" t="s">
        <v>133</v>
      </c>
      <c r="F65" s="28" t="n">
        <f aca="false">'1'!P48</f>
        <v>139</v>
      </c>
      <c r="G65" s="28" t="str">
        <f aca="false">'1'!Q48</f>
        <v>II.</v>
      </c>
      <c r="H65" s="23" t="n">
        <f aca="false">'2'!P48</f>
        <v>126</v>
      </c>
      <c r="I65" s="103" t="str">
        <f aca="false">'2'!Q48</f>
        <v>II.</v>
      </c>
      <c r="J65" s="30" t="n">
        <f aca="false">SUM(F65:I65)</f>
        <v>265</v>
      </c>
      <c r="K65" s="31" t="n">
        <v>15</v>
      </c>
      <c r="L65" s="36"/>
      <c r="M65" s="22" t="s">
        <v>115</v>
      </c>
      <c r="N65" s="22" t="s">
        <v>63</v>
      </c>
      <c r="O65" s="22" t="s">
        <v>52</v>
      </c>
    </row>
    <row r="66" s="22" customFormat="true" ht="12.75" hidden="false" customHeight="false" outlineLevel="0" collapsed="false">
      <c r="A66" s="23" t="n">
        <v>47</v>
      </c>
      <c r="B66" s="24" t="s">
        <v>25</v>
      </c>
      <c r="C66" s="25" t="s">
        <v>134</v>
      </c>
      <c r="D66" s="26" t="s">
        <v>135</v>
      </c>
      <c r="E66" s="27" t="s">
        <v>28</v>
      </c>
      <c r="F66" s="28" t="n">
        <f aca="false">'1'!P50</f>
        <v>139</v>
      </c>
      <c r="G66" s="28" t="str">
        <f aca="false">'1'!Q50</f>
        <v>II.</v>
      </c>
      <c r="H66" s="23" t="n">
        <f aca="false">'2'!P50</f>
        <v>124</v>
      </c>
      <c r="I66" s="103" t="str">
        <f aca="false">'2'!Q50</f>
        <v>III.</v>
      </c>
      <c r="J66" s="30" t="n">
        <f aca="false">SUM(F66:I66)</f>
        <v>263</v>
      </c>
      <c r="K66" s="31" t="n">
        <v>16</v>
      </c>
      <c r="L66" s="36"/>
      <c r="M66" s="22" t="s">
        <v>163</v>
      </c>
      <c r="N66" s="22" t="s">
        <v>164</v>
      </c>
      <c r="O66" s="22" t="s">
        <v>47</v>
      </c>
    </row>
    <row r="67" s="22" customFormat="true" ht="12.75" hidden="false" customHeight="false" outlineLevel="0" collapsed="false">
      <c r="A67" s="23" t="n">
        <v>18</v>
      </c>
      <c r="B67" s="24" t="s">
        <v>25</v>
      </c>
      <c r="C67" s="25" t="s">
        <v>74</v>
      </c>
      <c r="D67" s="26" t="s">
        <v>75</v>
      </c>
      <c r="E67" s="27" t="s">
        <v>66</v>
      </c>
      <c r="F67" s="28" t="n">
        <f aca="false">'1'!P21</f>
        <v>139</v>
      </c>
      <c r="G67" s="28" t="str">
        <f aca="false">'1'!Q21</f>
        <v>II.</v>
      </c>
      <c r="H67" s="23" t="n">
        <f aca="false">'2'!P21</f>
        <v>121</v>
      </c>
      <c r="I67" s="103" t="str">
        <f aca="false">'2'!Q21</f>
        <v>III.</v>
      </c>
      <c r="J67" s="30" t="n">
        <f aca="false">SUM(F67:I67)</f>
        <v>260</v>
      </c>
      <c r="K67" s="31" t="n">
        <v>17</v>
      </c>
      <c r="L67" s="36"/>
      <c r="M67" s="22" t="s">
        <v>165</v>
      </c>
      <c r="N67" s="22" t="s">
        <v>126</v>
      </c>
      <c r="O67" s="22" t="s">
        <v>166</v>
      </c>
    </row>
    <row r="68" s="22" customFormat="true" ht="12.75" hidden="false" customHeight="false" outlineLevel="0" collapsed="false">
      <c r="A68" s="23" t="n">
        <v>61</v>
      </c>
      <c r="B68" s="24" t="s">
        <v>25</v>
      </c>
      <c r="C68" s="25" t="s">
        <v>159</v>
      </c>
      <c r="D68" s="26" t="s">
        <v>27</v>
      </c>
      <c r="E68" s="27" t="s">
        <v>160</v>
      </c>
      <c r="F68" s="28" t="n">
        <f aca="false">'1'!P64</f>
        <v>140</v>
      </c>
      <c r="G68" s="28" t="str">
        <f aca="false">'1'!Q64</f>
        <v>I.</v>
      </c>
      <c r="H68" s="23" t="n">
        <f aca="false">'2'!P64</f>
        <v>118</v>
      </c>
      <c r="I68" s="103" t="str">
        <f aca="false">'2'!Q64</f>
        <v>III.</v>
      </c>
      <c r="J68" s="30" t="n">
        <f aca="false">SUM(F68:I68)</f>
        <v>258</v>
      </c>
      <c r="K68" s="31" t="n">
        <v>18</v>
      </c>
      <c r="L68" s="36"/>
      <c r="M68" s="22" t="s">
        <v>116</v>
      </c>
      <c r="N68" s="22" t="s">
        <v>117</v>
      </c>
      <c r="O68" s="22" t="s">
        <v>118</v>
      </c>
    </row>
    <row r="69" s="22" customFormat="true" ht="12.75" hidden="false" customHeight="false" outlineLevel="0" collapsed="false">
      <c r="A69" s="23" t="n">
        <v>63</v>
      </c>
      <c r="B69" s="24" t="s">
        <v>25</v>
      </c>
      <c r="C69" s="25" t="s">
        <v>161</v>
      </c>
      <c r="D69" s="26" t="s">
        <v>162</v>
      </c>
      <c r="E69" s="27" t="s">
        <v>139</v>
      </c>
      <c r="F69" s="28" t="n">
        <f aca="false">'1'!P66</f>
        <v>140</v>
      </c>
      <c r="G69" s="28" t="str">
        <f aca="false">'1'!Q66</f>
        <v>I.</v>
      </c>
      <c r="H69" s="23" t="n">
        <f aca="false">'2'!P66</f>
        <v>118</v>
      </c>
      <c r="I69" s="103" t="str">
        <f aca="false">'2'!Q66</f>
        <v>III.</v>
      </c>
      <c r="J69" s="30" t="n">
        <f aca="false">SUM(F69:I69)</f>
        <v>258</v>
      </c>
      <c r="K69" s="31" t="n">
        <v>19</v>
      </c>
      <c r="L69" s="36"/>
      <c r="M69" s="22" t="s">
        <v>170</v>
      </c>
      <c r="N69" s="22" t="s">
        <v>20</v>
      </c>
      <c r="O69" s="22" t="s">
        <v>171</v>
      </c>
    </row>
    <row r="70" s="22" customFormat="true" ht="12.75" hidden="false" customHeight="false" outlineLevel="0" collapsed="false">
      <c r="A70" s="23" t="n">
        <v>5</v>
      </c>
      <c r="B70" s="24" t="s">
        <v>25</v>
      </c>
      <c r="C70" s="25" t="s">
        <v>34</v>
      </c>
      <c r="D70" s="26" t="s">
        <v>35</v>
      </c>
      <c r="E70" s="27" t="s">
        <v>28</v>
      </c>
      <c r="F70" s="28" t="n">
        <f aca="false">'1'!P8</f>
        <v>139</v>
      </c>
      <c r="G70" s="28" t="str">
        <f aca="false">'1'!Q8</f>
        <v>II.</v>
      </c>
      <c r="H70" s="23" t="n">
        <f aca="false">'2'!P8</f>
        <v>117</v>
      </c>
      <c r="I70" s="103" t="str">
        <f aca="false">'2'!Q8</f>
        <v>III.</v>
      </c>
      <c r="J70" s="30" t="n">
        <f aca="false">SUM(F70:I70)</f>
        <v>256</v>
      </c>
      <c r="K70" s="31" t="n">
        <v>20</v>
      </c>
      <c r="L70" s="36"/>
      <c r="M70" s="22" t="s">
        <v>174</v>
      </c>
      <c r="N70" s="22" t="s">
        <v>175</v>
      </c>
      <c r="O70" s="22" t="s">
        <v>56</v>
      </c>
    </row>
    <row r="71" customFormat="false" ht="13.5" hidden="false" customHeight="false" outlineLevel="0" collapsed="false">
      <c r="A71" s="121" t="n">
        <v>20</v>
      </c>
      <c r="B71" s="122" t="s">
        <v>25</v>
      </c>
      <c r="C71" s="123" t="s">
        <v>78</v>
      </c>
      <c r="D71" s="124" t="s">
        <v>79</v>
      </c>
      <c r="E71" s="125" t="s">
        <v>24</v>
      </c>
      <c r="F71" s="126" t="n">
        <f aca="false">'1'!P23</f>
        <v>125</v>
      </c>
      <c r="G71" s="126" t="str">
        <f aca="false">'1'!Q23</f>
        <v>III.</v>
      </c>
      <c r="H71" s="121" t="n">
        <f aca="false">'2'!P23</f>
        <v>105</v>
      </c>
      <c r="I71" s="127" t="str">
        <f aca="false">'2'!Q23</f>
        <v>ne</v>
      </c>
      <c r="J71" s="128" t="n">
        <f aca="false">SUM(F71:I71)</f>
        <v>230</v>
      </c>
      <c r="K71" s="129" t="n">
        <v>21</v>
      </c>
      <c r="M71" s="1" t="s">
        <v>125</v>
      </c>
      <c r="N71" s="1" t="s">
        <v>126</v>
      </c>
      <c r="O71" s="1" t="s">
        <v>28</v>
      </c>
    </row>
    <row r="72" customFormat="false" ht="12.75" hidden="false" customHeight="false" outlineLevel="0" collapsed="false">
      <c r="A72" s="34"/>
      <c r="B72" s="34"/>
      <c r="C72" s="34" t="s">
        <v>176</v>
      </c>
      <c r="D72" s="35" t="n">
        <f aca="true">NOW()</f>
        <v>46231.3704414486</v>
      </c>
      <c r="M72" s="1" t="s">
        <v>177</v>
      </c>
      <c r="N72" s="1" t="s">
        <v>178</v>
      </c>
      <c r="O72" s="1" t="s">
        <v>28</v>
      </c>
    </row>
    <row r="73" customFormat="false" ht="12.75" hidden="false" customHeight="false" outlineLevel="0" collapsed="false">
      <c r="A73" s="41"/>
      <c r="B73" s="41"/>
      <c r="C73" s="42" t="s">
        <v>187</v>
      </c>
      <c r="D73" s="41" t="s">
        <v>188</v>
      </c>
      <c r="E73" s="1" t="s">
        <v>189</v>
      </c>
      <c r="F73" s="42" t="s">
        <v>265</v>
      </c>
      <c r="G73" s="42"/>
      <c r="H73" s="42"/>
      <c r="I73" s="42" t="s">
        <v>189</v>
      </c>
      <c r="M73" s="1" t="s">
        <v>192</v>
      </c>
      <c r="N73" s="1" t="s">
        <v>169</v>
      </c>
      <c r="O73" s="1" t="s">
        <v>106</v>
      </c>
    </row>
    <row r="74" customFormat="false" ht="12.75" hidden="false" customHeight="false" outlineLevel="0" collapsed="false">
      <c r="A74" s="41"/>
      <c r="B74" s="41"/>
      <c r="C74" s="43"/>
      <c r="D74" s="44"/>
      <c r="E74" s="44"/>
      <c r="M74" s="1" t="s">
        <v>128</v>
      </c>
      <c r="N74" s="1" t="s">
        <v>129</v>
      </c>
      <c r="O74" s="1" t="s">
        <v>28</v>
      </c>
    </row>
    <row r="75" customFormat="false" ht="12.75" hidden="false" customHeight="false" outlineLevel="0" collapsed="false">
      <c r="A75" s="41"/>
      <c r="B75" s="41"/>
      <c r="C75" s="43"/>
      <c r="D75" s="44"/>
      <c r="E75" s="44"/>
      <c r="M75" s="1" t="s">
        <v>130</v>
      </c>
      <c r="N75" s="1" t="s">
        <v>86</v>
      </c>
      <c r="O75" s="1" t="s">
        <v>52</v>
      </c>
    </row>
    <row r="76" customFormat="false" ht="12.75" hidden="false" customHeight="false" outlineLevel="0" collapsed="false">
      <c r="A76" s="41"/>
      <c r="B76" s="41"/>
      <c r="C76" s="41"/>
      <c r="D76" s="41"/>
      <c r="E76" s="41"/>
      <c r="M76" s="1" t="s">
        <v>131</v>
      </c>
      <c r="N76" s="1" t="s">
        <v>132</v>
      </c>
      <c r="O76" s="1" t="s">
        <v>133</v>
      </c>
    </row>
    <row r="77" customFormat="false" ht="12.75" hidden="false" customHeight="false" outlineLevel="0" collapsed="false">
      <c r="M77" s="1" t="s">
        <v>193</v>
      </c>
      <c r="N77" s="1" t="s">
        <v>43</v>
      </c>
      <c r="O77" s="1" t="s">
        <v>28</v>
      </c>
    </row>
    <row r="78" customFormat="false" ht="12.75" hidden="false" customHeight="false" outlineLevel="0" collapsed="false">
      <c r="M78" s="1" t="s">
        <v>134</v>
      </c>
      <c r="N78" s="1" t="s">
        <v>135</v>
      </c>
      <c r="O78" s="1" t="s">
        <v>66</v>
      </c>
    </row>
    <row r="79" customFormat="false" ht="12.75" hidden="false" customHeight="false" outlineLevel="0" collapsed="false">
      <c r="M79" s="1" t="s">
        <v>134</v>
      </c>
      <c r="N79" s="1" t="s">
        <v>135</v>
      </c>
      <c r="O79" s="1" t="s">
        <v>28</v>
      </c>
    </row>
    <row r="80" customFormat="false" ht="12.75" hidden="false" customHeight="false" outlineLevel="0" collapsed="false">
      <c r="M80" s="1" t="s">
        <v>194</v>
      </c>
      <c r="N80" s="1" t="s">
        <v>195</v>
      </c>
      <c r="O80" s="1" t="s">
        <v>61</v>
      </c>
    </row>
    <row r="81" customFormat="false" ht="12.75" hidden="false" customHeight="false" outlineLevel="0" collapsed="false">
      <c r="M81" s="1" t="s">
        <v>196</v>
      </c>
      <c r="N81" s="1" t="s">
        <v>191</v>
      </c>
      <c r="O81" s="1" t="s">
        <v>52</v>
      </c>
    </row>
    <row r="82" customFormat="false" ht="12.75" hidden="false" customHeight="false" outlineLevel="0" collapsed="false">
      <c r="M82" s="1" t="s">
        <v>197</v>
      </c>
      <c r="N82" s="1" t="s">
        <v>63</v>
      </c>
      <c r="O82" s="1" t="s">
        <v>44</v>
      </c>
    </row>
    <row r="83" customFormat="false" ht="12.75" hidden="false" customHeight="false" outlineLevel="0" collapsed="false">
      <c r="M83" s="1" t="s">
        <v>198</v>
      </c>
      <c r="N83" s="1" t="s">
        <v>199</v>
      </c>
      <c r="O83" s="1" t="s">
        <v>200</v>
      </c>
    </row>
    <row r="84" customFormat="false" ht="12.75" hidden="false" customHeight="false" outlineLevel="0" collapsed="false">
      <c r="M84" s="1" t="s">
        <v>201</v>
      </c>
      <c r="N84" s="1" t="s">
        <v>169</v>
      </c>
      <c r="O84" s="1" t="s">
        <v>28</v>
      </c>
    </row>
    <row r="85" customFormat="false" ht="12.75" hidden="false" customHeight="false" outlineLevel="0" collapsed="false">
      <c r="M85" s="1" t="s">
        <v>202</v>
      </c>
      <c r="N85" s="1" t="s">
        <v>191</v>
      </c>
      <c r="O85" s="1" t="s">
        <v>203</v>
      </c>
    </row>
    <row r="86" customFormat="false" ht="12.75" hidden="false" customHeight="false" outlineLevel="0" collapsed="false">
      <c r="M86" s="1" t="s">
        <v>204</v>
      </c>
      <c r="N86" s="1" t="s">
        <v>43</v>
      </c>
      <c r="O86" s="1" t="s">
        <v>110</v>
      </c>
    </row>
    <row r="87" customFormat="false" ht="12.75" hidden="false" customHeight="false" outlineLevel="0" collapsed="false">
      <c r="M87" s="1" t="s">
        <v>204</v>
      </c>
      <c r="N87" s="1" t="s">
        <v>43</v>
      </c>
      <c r="O87" s="1" t="s">
        <v>111</v>
      </c>
    </row>
    <row r="88" customFormat="false" ht="12.75" hidden="false" customHeight="false" outlineLevel="0" collapsed="false">
      <c r="M88" s="1" t="s">
        <v>205</v>
      </c>
      <c r="N88" s="1" t="s">
        <v>104</v>
      </c>
      <c r="O88" s="1" t="s">
        <v>52</v>
      </c>
    </row>
    <row r="89" customFormat="false" ht="12.75" hidden="false" customHeight="false" outlineLevel="0" collapsed="false">
      <c r="M89" s="1" t="s">
        <v>206</v>
      </c>
      <c r="N89" s="1" t="s">
        <v>40</v>
      </c>
      <c r="O89" s="1" t="s">
        <v>207</v>
      </c>
    </row>
    <row r="90" customFormat="false" ht="12.75" hidden="false" customHeight="false" outlineLevel="0" collapsed="false">
      <c r="M90" s="1" t="s">
        <v>136</v>
      </c>
      <c r="N90" s="1" t="s">
        <v>20</v>
      </c>
      <c r="O90" s="1" t="s">
        <v>52</v>
      </c>
    </row>
    <row r="91" customFormat="false" ht="12.75" hidden="false" customHeight="false" outlineLevel="0" collapsed="false">
      <c r="M91" s="1" t="s">
        <v>136</v>
      </c>
      <c r="N91" s="1" t="s">
        <v>20</v>
      </c>
      <c r="O91" s="1" t="s">
        <v>139</v>
      </c>
    </row>
    <row r="92" customFormat="false" ht="12.75" hidden="false" customHeight="false" outlineLevel="0" collapsed="false">
      <c r="M92" s="1" t="s">
        <v>136</v>
      </c>
      <c r="N92" s="1" t="s">
        <v>27</v>
      </c>
      <c r="O92" s="1" t="s">
        <v>139</v>
      </c>
    </row>
    <row r="93" customFormat="false" ht="12.75" hidden="false" customHeight="false" outlineLevel="0" collapsed="false">
      <c r="M93" s="1" t="s">
        <v>208</v>
      </c>
      <c r="N93" s="1" t="s">
        <v>209</v>
      </c>
      <c r="O93" s="1" t="s">
        <v>52</v>
      </c>
    </row>
    <row r="94" customFormat="false" ht="12.75" hidden="false" customHeight="false" outlineLevel="0" collapsed="false">
      <c r="M94" s="1" t="s">
        <v>210</v>
      </c>
      <c r="N94" s="1" t="s">
        <v>211</v>
      </c>
      <c r="O94" s="1" t="s">
        <v>203</v>
      </c>
    </row>
    <row r="95" customFormat="false" ht="12.75" hidden="false" customHeight="false" outlineLevel="0" collapsed="false">
      <c r="M95" s="1" t="s">
        <v>210</v>
      </c>
      <c r="N95" s="1" t="s">
        <v>86</v>
      </c>
      <c r="O95" s="1" t="s">
        <v>203</v>
      </c>
    </row>
    <row r="96" customFormat="false" ht="12.75" hidden="false" customHeight="false" outlineLevel="0" collapsed="false">
      <c r="M96" s="1" t="s">
        <v>212</v>
      </c>
      <c r="N96" s="1" t="s">
        <v>27</v>
      </c>
      <c r="O96" s="1" t="s">
        <v>213</v>
      </c>
    </row>
    <row r="97" customFormat="false" ht="12.75" hidden="false" customHeight="false" outlineLevel="0" collapsed="false">
      <c r="M97" s="1" t="s">
        <v>142</v>
      </c>
      <c r="N97" s="1" t="s">
        <v>35</v>
      </c>
      <c r="O97" s="1" t="s">
        <v>143</v>
      </c>
    </row>
    <row r="98" customFormat="false" ht="12.75" hidden="false" customHeight="false" outlineLevel="0" collapsed="false">
      <c r="M98" s="1" t="s">
        <v>214</v>
      </c>
      <c r="N98" s="1" t="s">
        <v>215</v>
      </c>
      <c r="O98" s="1" t="s">
        <v>28</v>
      </c>
    </row>
    <row r="99" customFormat="false" ht="12.75" hidden="false" customHeight="false" outlineLevel="0" collapsed="false">
      <c r="M99" s="1" t="s">
        <v>145</v>
      </c>
      <c r="N99" s="1" t="s">
        <v>86</v>
      </c>
      <c r="O99" s="1" t="s">
        <v>146</v>
      </c>
    </row>
    <row r="100" customFormat="false" ht="12.75" hidden="false" customHeight="false" outlineLevel="0" collapsed="false">
      <c r="M100" s="1" t="s">
        <v>216</v>
      </c>
      <c r="N100" s="1" t="s">
        <v>35</v>
      </c>
      <c r="O100" s="1" t="s">
        <v>68</v>
      </c>
    </row>
    <row r="101" customFormat="false" ht="12.75" hidden="false" customHeight="false" outlineLevel="0" collapsed="false">
      <c r="M101" s="1" t="s">
        <v>217</v>
      </c>
      <c r="N101" s="1" t="s">
        <v>129</v>
      </c>
      <c r="O101" s="1" t="s">
        <v>218</v>
      </c>
    </row>
    <row r="102" customFormat="false" ht="12.75" hidden="false" customHeight="false" outlineLevel="0" collapsed="false">
      <c r="M102" s="1" t="s">
        <v>219</v>
      </c>
      <c r="N102" s="1" t="s">
        <v>46</v>
      </c>
      <c r="O102" s="1" t="s">
        <v>149</v>
      </c>
    </row>
    <row r="103" customFormat="false" ht="12.75" hidden="false" customHeight="false" outlineLevel="0" collapsed="false">
      <c r="M103" s="1" t="s">
        <v>219</v>
      </c>
      <c r="N103" s="1" t="s">
        <v>83</v>
      </c>
      <c r="O103" s="1" t="s">
        <v>149</v>
      </c>
    </row>
    <row r="104" customFormat="false" ht="12.75" hidden="false" customHeight="false" outlineLevel="0" collapsed="false">
      <c r="M104" s="1" t="s">
        <v>220</v>
      </c>
      <c r="N104" s="1" t="s">
        <v>83</v>
      </c>
      <c r="O104" s="1" t="s">
        <v>149</v>
      </c>
    </row>
    <row r="105" customFormat="false" ht="12.75" hidden="false" customHeight="false" outlineLevel="0" collapsed="false">
      <c r="M105" s="1" t="s">
        <v>221</v>
      </c>
      <c r="N105" s="1" t="s">
        <v>222</v>
      </c>
      <c r="O105" s="1" t="s">
        <v>223</v>
      </c>
    </row>
    <row r="106" customFormat="false" ht="12.75" hidden="false" customHeight="false" outlineLevel="0" collapsed="false">
      <c r="M106" s="1" t="s">
        <v>224</v>
      </c>
      <c r="N106" s="1" t="s">
        <v>225</v>
      </c>
      <c r="O106" s="1" t="s">
        <v>226</v>
      </c>
    </row>
    <row r="107" customFormat="false" ht="12.75" hidden="false" customHeight="false" outlineLevel="0" collapsed="false">
      <c r="M107" s="1" t="s">
        <v>147</v>
      </c>
      <c r="N107" s="1" t="s">
        <v>35</v>
      </c>
      <c r="O107" s="1" t="s">
        <v>44</v>
      </c>
    </row>
    <row r="108" customFormat="false" ht="12.75" hidden="false" customHeight="false" outlineLevel="0" collapsed="false">
      <c r="M108" s="1" t="s">
        <v>151</v>
      </c>
      <c r="N108" s="1" t="s">
        <v>27</v>
      </c>
      <c r="O108" s="1" t="s">
        <v>105</v>
      </c>
    </row>
    <row r="109" customFormat="false" ht="12.75" hidden="false" customHeight="false" outlineLevel="0" collapsed="false">
      <c r="M109" s="1" t="s">
        <v>227</v>
      </c>
      <c r="N109" s="1" t="s">
        <v>63</v>
      </c>
      <c r="O109" s="1" t="s">
        <v>228</v>
      </c>
    </row>
    <row r="110" customFormat="false" ht="12.75" hidden="false" customHeight="false" outlineLevel="0" collapsed="false">
      <c r="M110" s="1" t="s">
        <v>229</v>
      </c>
      <c r="N110" s="1" t="s">
        <v>113</v>
      </c>
      <c r="O110" s="1" t="s">
        <v>44</v>
      </c>
    </row>
    <row r="111" customFormat="false" ht="12.75" hidden="false" customHeight="false" outlineLevel="0" collapsed="false">
      <c r="M111" s="1" t="s">
        <v>230</v>
      </c>
      <c r="N111" s="1" t="s">
        <v>88</v>
      </c>
      <c r="O111" s="1" t="s">
        <v>218</v>
      </c>
    </row>
    <row r="112" customFormat="false" ht="12.75" hidden="false" customHeight="false" outlineLevel="0" collapsed="false">
      <c r="M112" s="1" t="s">
        <v>231</v>
      </c>
      <c r="N112" s="1" t="s">
        <v>126</v>
      </c>
      <c r="O112" s="1" t="s">
        <v>47</v>
      </c>
    </row>
    <row r="113" customFormat="false" ht="12.75" hidden="false" customHeight="false" outlineLevel="0" collapsed="false">
      <c r="M113" s="1" t="s">
        <v>154</v>
      </c>
      <c r="N113" s="1" t="s">
        <v>92</v>
      </c>
      <c r="O113" s="1" t="s">
        <v>155</v>
      </c>
    </row>
    <row r="114" customFormat="false" ht="12.75" hidden="false" customHeight="false" outlineLevel="0" collapsed="false">
      <c r="M114" s="1" t="s">
        <v>157</v>
      </c>
      <c r="N114" s="1" t="s">
        <v>58</v>
      </c>
      <c r="O114" s="1" t="s">
        <v>44</v>
      </c>
    </row>
    <row r="115" customFormat="false" ht="12.75" hidden="false" customHeight="false" outlineLevel="0" collapsed="false">
      <c r="M115" s="1" t="s">
        <v>232</v>
      </c>
      <c r="N115" s="1" t="s">
        <v>27</v>
      </c>
      <c r="O115" s="1" t="s">
        <v>106</v>
      </c>
    </row>
    <row r="116" customFormat="false" ht="12.75" hidden="false" customHeight="false" outlineLevel="0" collapsed="false">
      <c r="M116" s="1" t="s">
        <v>233</v>
      </c>
      <c r="N116" s="1" t="s">
        <v>234</v>
      </c>
      <c r="O116" s="1" t="s">
        <v>68</v>
      </c>
    </row>
    <row r="117" customFormat="false" ht="12.75" hidden="false" customHeight="false" outlineLevel="0" collapsed="false">
      <c r="M117" s="1" t="s">
        <v>161</v>
      </c>
      <c r="N117" s="1" t="s">
        <v>162</v>
      </c>
      <c r="O117" s="1" t="s">
        <v>139</v>
      </c>
    </row>
    <row r="118" customFormat="false" ht="12.75" hidden="false" customHeight="false" outlineLevel="0" collapsed="false">
      <c r="M118" s="1" t="s">
        <v>235</v>
      </c>
      <c r="N118" s="1" t="s">
        <v>236</v>
      </c>
      <c r="O118" s="1" t="s">
        <v>47</v>
      </c>
    </row>
    <row r="119" customFormat="false" ht="12.75" hidden="false" customHeight="false" outlineLevel="0" collapsed="false">
      <c r="M119" s="1" t="s">
        <v>237</v>
      </c>
      <c r="N119" s="1" t="s">
        <v>51</v>
      </c>
      <c r="O119" s="1" t="s">
        <v>68</v>
      </c>
    </row>
    <row r="120" customFormat="false" ht="12.75" hidden="false" customHeight="false" outlineLevel="0" collapsed="false">
      <c r="M120" s="1" t="s">
        <v>238</v>
      </c>
      <c r="N120" s="1" t="s">
        <v>239</v>
      </c>
      <c r="O120" s="1" t="s">
        <v>68</v>
      </c>
    </row>
    <row r="121" customFormat="false" ht="12.75" hidden="false" customHeight="false" outlineLevel="0" collapsed="false">
      <c r="M121" s="1" t="s">
        <v>240</v>
      </c>
      <c r="N121" s="1" t="s">
        <v>241</v>
      </c>
      <c r="O121" s="1" t="s">
        <v>44</v>
      </c>
    </row>
    <row r="122" customFormat="false" ht="12.75" hidden="false" customHeight="false" outlineLevel="0" collapsed="false">
      <c r="M122" s="1" t="s">
        <v>242</v>
      </c>
      <c r="N122" s="1" t="s">
        <v>46</v>
      </c>
      <c r="O122" s="1" t="s">
        <v>243</v>
      </c>
    </row>
    <row r="123" customFormat="false" ht="12.75" hidden="false" customHeight="false" outlineLevel="0" collapsed="false">
      <c r="M123" s="1" t="s">
        <v>167</v>
      </c>
      <c r="N123" s="1" t="s">
        <v>86</v>
      </c>
      <c r="O123" s="1" t="s">
        <v>68</v>
      </c>
    </row>
    <row r="124" customFormat="false" ht="12.75" hidden="false" customHeight="false" outlineLevel="0" collapsed="false">
      <c r="M124" s="1" t="s">
        <v>168</v>
      </c>
      <c r="N124" s="1" t="s">
        <v>169</v>
      </c>
      <c r="O124" s="1" t="s">
        <v>52</v>
      </c>
    </row>
    <row r="125" customFormat="false" ht="12.75" hidden="false" customHeight="false" outlineLevel="0" collapsed="false">
      <c r="M125" s="1" t="s">
        <v>172</v>
      </c>
      <c r="N125" s="1" t="s">
        <v>173</v>
      </c>
      <c r="O125" s="1" t="s">
        <v>52</v>
      </c>
    </row>
    <row r="126" customFormat="false" ht="12.75" hidden="false" customHeight="false" outlineLevel="0" collapsed="false">
      <c r="M126" s="1" t="s">
        <v>244</v>
      </c>
      <c r="N126" s="1" t="s">
        <v>173</v>
      </c>
      <c r="O126" s="1" t="s">
        <v>245</v>
      </c>
    </row>
  </sheetData>
  <mergeCells count="13">
    <mergeCell ref="A1:D2"/>
    <mergeCell ref="E1:I2"/>
    <mergeCell ref="J1:K2"/>
    <mergeCell ref="M1:M2"/>
    <mergeCell ref="B3:B4"/>
    <mergeCell ref="C3:C4"/>
    <mergeCell ref="D3:D4"/>
    <mergeCell ref="E3:E4"/>
    <mergeCell ref="G3:G4"/>
    <mergeCell ref="I3:I4"/>
    <mergeCell ref="K3:K4"/>
    <mergeCell ref="A5:K5"/>
    <mergeCell ref="A50:K50"/>
  </mergeCells>
  <conditionalFormatting sqref="B6:B49 B51:B71">
    <cfRule type="cellIs" priority="2" operator="equal" aboveAverage="0" equalAverage="0" bottom="0" percent="0" rank="0" text="" dxfId="10">
      <formula>"R"</formula>
    </cfRule>
  </conditionalFormatting>
  <conditionalFormatting sqref="F6:I49 F51:I71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354166666666667" right="0.196527777777778" top="0.236111111111111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2:06:07Z</dcterms:created>
  <dc:creator>Miroslav Florián</dc:creator>
  <dc:description/>
  <dc:language>en-US</dc:language>
  <cp:lastModifiedBy>12345</cp:lastModifiedBy>
  <cp:lastPrinted>2014-02-22T12:14:22Z</cp:lastPrinted>
  <dcterms:modified xsi:type="dcterms:W3CDTF">2014-02-22T14:31:36Z</dcterms:modified>
  <cp:revision>0</cp:revision>
  <dc:subject/>
  <dc:title/>
</cp:coreProperties>
</file>